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N14" activeCellId="0" sqref="N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77"/>
    <col collapsed="false" customWidth="true" hidden="false" outlineLevel="0" max="4" min="4" style="0" width="3.21"/>
    <col collapsed="false" customWidth="true" hidden="false" outlineLevel="0" max="5" min="5" style="0" width="5.43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55"/>
    <col collapsed="false" customWidth="true" hidden="false" outlineLevel="0" max="12" min="11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20" min="19" style="0" width="3.43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2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3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100</v>
      </c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8" activeCellId="0" sqref="U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55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 t="n">
        <v>100</v>
      </c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星期一!AB19+星期二!AB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10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10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100</v>
      </c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100</v>
      </c>
      <c r="AC24" s="25" t="n">
        <f aca="false">星期一!AB24+星期二!AB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8,0)</f>
        <v>1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10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10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3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10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0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02T01:07:55Z</cp:lastPrinted>
  <dcterms:modified xsi:type="dcterms:W3CDTF">2023-05-02T07:31:15Z</dcterms:modified>
  <cp:revision>0</cp:revision>
  <dc:subject/>
  <dc:title/>
</cp:coreProperties>
</file>