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t xml:space="preserve">打掃認真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N14" activeCellId="0" sqref="N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4.77"/>
    <col collapsed="false" customWidth="true" hidden="false" outlineLevel="0" max="4" min="4" style="0" width="3.21"/>
    <col collapsed="false" customWidth="true" hidden="false" outlineLevel="0" max="5" min="5" style="0" width="5.43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55"/>
    <col collapsed="false" customWidth="true" hidden="false" outlineLevel="0" max="12" min="11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20" min="19" style="0" width="3.43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66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100</v>
      </c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 t="n">
        <v>-50</v>
      </c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 t="n">
        <v>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0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 t="n">
        <v>-50</v>
      </c>
      <c r="F17" s="25"/>
      <c r="G17" s="25"/>
      <c r="H17" s="25"/>
      <c r="I17" s="25"/>
      <c r="J17" s="25"/>
      <c r="K17" s="25"/>
      <c r="L17" s="25"/>
      <c r="M17" s="26" t="n">
        <v>-20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 t="n">
        <v>-50</v>
      </c>
      <c r="AA17" s="25"/>
      <c r="AB17" s="21" t="n">
        <f aca="false">SUM(B17:Z17)+AA17</f>
        <v>-30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1" t="n">
        <f aca="false">SUM(B18:Z18)+AA18</f>
        <v>0</v>
      </c>
      <c r="AC18" s="22"/>
    </row>
    <row r="19" customFormat="false" ht="18.6" hidden="false" customHeight="false" outlineLevel="0" collapsed="false">
      <c r="A19" s="36" t="n">
        <v>901</v>
      </c>
      <c r="B19" s="37"/>
      <c r="C19" s="37"/>
      <c r="D19" s="38"/>
      <c r="E19" s="38"/>
      <c r="F19" s="38"/>
      <c r="G19" s="38"/>
      <c r="H19" s="38"/>
      <c r="I19" s="38"/>
      <c r="J19" s="38"/>
      <c r="K19" s="38"/>
      <c r="L19" s="37"/>
      <c r="M19" s="39"/>
      <c r="N19" s="38"/>
      <c r="O19" s="37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25" t="n">
        <f aca="false">SUM(B19:Z19)+AA19</f>
        <v>0</v>
      </c>
      <c r="AC19" s="37"/>
    </row>
    <row r="20" customFormat="false" ht="18" hidden="false" customHeight="false" outlineLevel="0" collapsed="false">
      <c r="A20" s="40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 t="n">
        <v>-100</v>
      </c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10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/>
      <c r="M21" s="26" t="n">
        <v>-10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 t="n">
        <v>-50</v>
      </c>
      <c r="AA21" s="25"/>
      <c r="AB21" s="21" t="n">
        <f aca="false">SUM(B21:Z21)+AA21</f>
        <v>-20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88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1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10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星期一!AB17+星期二!AB17</f>
        <v>-3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星期一!AB18+星期二!AB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2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5.66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8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8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8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50</v>
      </c>
      <c r="AD14" s="25"/>
    </row>
    <row r="15" customFormat="false" ht="18" hidden="false" customHeight="false" outlineLevel="0" collapsed="false">
      <c r="A15" s="49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0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二!AC17</f>
        <v>-3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二!AC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2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0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51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0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三!AC17</f>
        <v>-300</v>
      </c>
      <c r="AD17" s="43"/>
    </row>
    <row r="18" customFormat="false" ht="18.6" hidden="false" customHeight="false" outlineLevel="0" collapsed="false">
      <c r="A18" s="28" t="n">
        <v>807</v>
      </c>
      <c r="B18" s="52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三!AC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2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4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53"/>
      <c r="AB4" s="8"/>
      <c r="AC4" s="7"/>
      <c r="AD4" s="8"/>
      <c r="AE4" s="42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3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0</v>
      </c>
      <c r="AD10" s="25"/>
    </row>
    <row r="11" customFormat="false" ht="18.6" hidden="false" customHeight="false" outlineLevel="0" collapsed="false">
      <c r="A11" s="28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8"/>
      <c r="Z12" s="25"/>
      <c r="AA12" s="25"/>
      <c r="AB12" s="25" t="n">
        <f aca="false">SUM(B12:Z12)+AA12</f>
        <v>0</v>
      </c>
      <c r="AC12" s="25" t="n">
        <f aca="false">AB12+星期四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8"/>
      <c r="Z16" s="25"/>
      <c r="AA16" s="25"/>
      <c r="AB16" s="25" t="n">
        <f aca="false">SUM(B16:Z16)+AA16</f>
        <v>0</v>
      </c>
      <c r="AC16" s="25" t="n">
        <f aca="false">AB16+星期四!AC16</f>
        <v>-100</v>
      </c>
      <c r="AD16" s="25"/>
    </row>
    <row r="17" customFormat="false" ht="18" hidden="false" customHeight="false" outlineLevel="0" collapsed="false">
      <c r="A17" s="57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58"/>
      <c r="Z17" s="43"/>
      <c r="AA17" s="43"/>
      <c r="AB17" s="25" t="n">
        <f aca="false">SUM(B17:Z17)+AA17</f>
        <v>0</v>
      </c>
      <c r="AC17" s="25" t="n">
        <f aca="false">AB17+星期四!AC17</f>
        <v>-3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四!AC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2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8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43"/>
    <col collapsed="false" customWidth="true" hidden="false" outlineLevel="0" max="3" min="3" style="0" width="4.21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0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8"/>
      <c r="AD4" s="8"/>
      <c r="AE4" s="42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2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-10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00</v>
      </c>
      <c r="AC6" s="22" t="n">
        <f aca="false">RANK(AB6,AB$6:AB$11,0)</f>
        <v>5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5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1,0)</f>
        <v>3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1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-5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1,0)</f>
        <v>3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0</v>
      </c>
      <c r="AC10" s="22" t="n">
        <f aca="false">RANK(AB10,AB$6:AB$11,0)</f>
        <v>1</v>
      </c>
      <c r="AD10" s="64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5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1</v>
      </c>
      <c r="AD11" s="66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67" t="n">
        <f aca="false">星期五!M12+星期四!M12+星期三!M12+星期二!M12+星期一!M12</f>
        <v>0</v>
      </c>
      <c r="N12" s="68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0</v>
      </c>
      <c r="AC12" s="27" t="n">
        <f aca="false">RANK(AB12,AB$12:AB$18,0)</f>
        <v>2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61" t="n">
        <f aca="false">星期五!M13+星期四!M13+星期三!M13+星期二!M13+星期一!M13</f>
        <v>0</v>
      </c>
      <c r="N13" s="69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2:AB$18,0)</f>
        <v>2</v>
      </c>
      <c r="AD13" s="64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0</v>
      </c>
      <c r="N14" s="69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50</v>
      </c>
      <c r="AC14" s="27" t="n">
        <f aca="false">RANK(AB14,AB$12:AB$18,0)</f>
        <v>1</v>
      </c>
      <c r="AD14" s="62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1" t="n">
        <f aca="false">星期五!M15+星期四!M15+星期三!M15+星期二!M15+星期一!M15</f>
        <v>0</v>
      </c>
      <c r="N15" s="69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0</v>
      </c>
      <c r="AC15" s="27" t="n">
        <f aca="false">RANK(AB15,AB$12:AB$18,0)</f>
        <v>2</v>
      </c>
      <c r="AD15" s="62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100</v>
      </c>
      <c r="M16" s="61" t="n">
        <f aca="false">星期五!M16+星期四!M16+星期三!M16+星期二!M16+星期一!M16</f>
        <v>0</v>
      </c>
      <c r="N16" s="69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7)</f>
        <v>0</v>
      </c>
      <c r="AB16" s="25" t="n">
        <f aca="false">星期五!AB16+星期四!AB16+星期三!AB16+星期二!AB16+星期一!AB16</f>
        <v>-100</v>
      </c>
      <c r="AC16" s="27" t="n">
        <f aca="false">RANK(AB16,AB$12:AB$18,0)</f>
        <v>6</v>
      </c>
      <c r="AD16" s="70"/>
    </row>
    <row r="17" customFormat="false" ht="18" hidden="false" customHeight="false" outlineLevel="0" collapsed="false">
      <c r="A17" s="57" t="n">
        <v>806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-5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1" t="n">
        <f aca="false">星期五!M17+星期四!M17+星期三!M17+星期二!M17+星期一!M17</f>
        <v>-200</v>
      </c>
      <c r="N17" s="69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-50</v>
      </c>
      <c r="AA17" s="25" t="n">
        <f aca="false">SUM(星期五!AA17+星期四!AA17+星期三!AA17+星期二!AA17+星期一!AA18)</f>
        <v>0</v>
      </c>
      <c r="AB17" s="25" t="n">
        <f aca="false">星期五!AB17+星期四!AB17+星期三!AB17+星期二!AB17+星期一!AB17</f>
        <v>-300</v>
      </c>
      <c r="AC17" s="27" t="n">
        <f aca="false">RANK(AB17,AB$12:AB$18,0)</f>
        <v>7</v>
      </c>
      <c r="AD17" s="70"/>
    </row>
    <row r="18" customFormat="false" ht="18.6" hidden="false" customHeight="false" outlineLevel="0" collapsed="false">
      <c r="A18" s="28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0</v>
      </c>
      <c r="M18" s="65" t="n">
        <f aca="false">星期五!M18+星期四!M18+星期三!M18+星期二!M18+星期一!M18</f>
        <v>0</v>
      </c>
      <c r="N18" s="71" t="n">
        <f aca="false">星期五!N18+星期四!N18+星期三!N18+星期二!N18+星期一!N18</f>
        <v>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0</v>
      </c>
      <c r="S18" s="31" t="n">
        <f aca="false">星期五!S18+星期四!S18+星期三!S18+星期二!S18+星期一!S18</f>
        <v>0</v>
      </c>
      <c r="T18" s="31" t="n">
        <f aca="false">星期五!T18+星期四!T18+星期三!T18+星期二!T18+星期一!T18</f>
        <v>0</v>
      </c>
      <c r="U18" s="31" t="n">
        <f aca="false">星期五!U18+星期四!U18+星期三!U18+星期二!U18+星期一!U18</f>
        <v>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0</v>
      </c>
      <c r="Z18" s="31" t="n">
        <f aca="false">星期五!Z18+星期四!Z18+星期三!Z18+星期二!Z18+星期一!Z18</f>
        <v>0</v>
      </c>
      <c r="AA18" s="29" t="n">
        <f aca="false">SUM(星期五!AA18+星期四!AA18+星期三!AA18+星期二!AA18+星期一!AA19)</f>
        <v>0</v>
      </c>
      <c r="AB18" s="29" t="n">
        <f aca="false">星期五!AB18+星期四!AB18+星期三!AB18+星期二!AB18+星期一!AB18</f>
        <v>0</v>
      </c>
      <c r="AC18" s="31" t="n">
        <f aca="false">RANK(AB18,AB$12:AB$18,0)</f>
        <v>2</v>
      </c>
      <c r="AD18" s="3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7" t="n">
        <f aca="false">星期五!M19+星期四!M19+星期三!M19+星期二!M19+星期一!M19</f>
        <v>0</v>
      </c>
      <c r="N19" s="68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9:AB$24,0)</f>
        <v>1</v>
      </c>
      <c r="AD19" s="72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-100</v>
      </c>
      <c r="L20" s="25" t="n">
        <f aca="false">星期五!L20+星期四!L20+星期三!L20+星期二!L20+星期一!L20</f>
        <v>0</v>
      </c>
      <c r="M20" s="67" t="n">
        <f aca="false">星期五!M20+星期四!M20+星期三!M20+星期二!M20+星期一!M20</f>
        <v>0</v>
      </c>
      <c r="N20" s="68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00</v>
      </c>
      <c r="AC20" s="27" t="n">
        <f aca="false">RANK(AB20,AB$19:AB$24,0)</f>
        <v>5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5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7" t="n">
        <f aca="false">星期五!M21+星期四!M21+星期三!M21+星期二!M21+星期一!M21</f>
        <v>-100</v>
      </c>
      <c r="N21" s="68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-5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200</v>
      </c>
      <c r="AC21" s="27" t="n">
        <f aca="false">RANK(AB21,AB$19:AB$24,0)</f>
        <v>6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7" t="n">
        <f aca="false">星期五!M22+星期四!M22+星期三!M22+星期二!M22+星期一!M22</f>
        <v>0</v>
      </c>
      <c r="N22" s="68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19:AB$24,0)</f>
        <v>1</v>
      </c>
      <c r="AD22" s="64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7" t="n">
        <f aca="false">星期五!M23+星期四!M23+星期三!M23+星期二!M23+星期一!M23</f>
        <v>0</v>
      </c>
      <c r="N23" s="68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9:AB$24,0)</f>
        <v>1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9:AB$24,0)</f>
        <v>1</v>
      </c>
      <c r="AD24" s="6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05-02T01:07:55Z</cp:lastPrinted>
  <dcterms:modified xsi:type="dcterms:W3CDTF">2023-05-02T01:08:09Z</dcterms:modified>
  <cp:revision>0</cp:revision>
  <dc:subject/>
  <dc:title/>
</cp:coreProperties>
</file>