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L10" activeCellId="0" sqref="A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 t="n">
        <v>-50</v>
      </c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-50</v>
      </c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9" activeCellId="0" sqref="V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三!AC17</f>
        <v>-4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3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-10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27T00:06:41Z</cp:lastPrinted>
  <dcterms:modified xsi:type="dcterms:W3CDTF">2023-04-27T23:48:05Z</dcterms:modified>
  <cp:revision>0</cp:revision>
  <dc:subject/>
  <dc:title/>
</cp:coreProperties>
</file>