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L10" activeCellId="0" sqref="AL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7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 t="n">
        <v>-50</v>
      </c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 t="n">
        <v>-100</v>
      </c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 t="n">
        <v>-100</v>
      </c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2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 t="n">
        <v>-50</v>
      </c>
      <c r="AA17" s="25"/>
      <c r="AB17" s="21" t="n">
        <f aca="false">SUM(B17:Z17)+AA17</f>
        <v>-3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 t="n">
        <v>-50</v>
      </c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8" activeCellId="0" sqref="S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2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5" t="n">
        <f aca="false">星期一!AB12+星期二!AB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9" activeCellId="0" sqref="V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3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18" activeCellId="0" sqref="AF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4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20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10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50</v>
      </c>
      <c r="AC16" s="27" t="n">
        <f aca="false">RANK(AB16,AB$12:AB$18,0)</f>
        <v>4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2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5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3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5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150</v>
      </c>
      <c r="N21" s="68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-10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-5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4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7" t="n">
        <f aca="false">星期五!M23+星期四!M23+星期三!M23+星期二!M23+星期一!M23</f>
        <v>-10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2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4-27T00:06:41Z</cp:lastPrinted>
  <dcterms:modified xsi:type="dcterms:W3CDTF">2023-04-27T00:06:45Z</dcterms:modified>
  <cp:revision>0</cp:revision>
  <dc:subject/>
  <dc:title/>
</cp:coreProperties>
</file>