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用餐禮儀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三                                評分人員：</t>
    </r>
  </si>
  <si>
    <t xml:space="preserve">生活常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X4" activeCellId="0" sqref="X4:X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3.21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4.32"/>
    <col collapsed="false" customWidth="true" hidden="false" outlineLevel="0" max="25" min="25" style="0" width="5.21"/>
    <col collapsed="false" customWidth="true" hidden="false" outlineLevel="0" max="26" min="26" style="0" width="4.32"/>
    <col collapsed="false" customWidth="true" hidden="false" outlineLevel="0" max="27" min="27" style="0" width="4.55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 t="n">
        <v>-100</v>
      </c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 t="n">
        <v>-50</v>
      </c>
      <c r="Y8" s="25"/>
      <c r="Z8" s="25" t="n">
        <v>-50</v>
      </c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 t="n">
        <v>-50</v>
      </c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 t="n">
        <v>100</v>
      </c>
      <c r="Y10" s="25"/>
      <c r="Z10" s="25"/>
      <c r="AA10" s="25"/>
      <c r="AB10" s="21" t="n">
        <f aca="false">SUM(B10:Z10)+AA10</f>
        <v>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 t="n">
        <v>-50</v>
      </c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 t="n">
        <v>-50</v>
      </c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 t="n">
        <v>-50</v>
      </c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1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 t="n">
        <v>-50</v>
      </c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 t="n">
        <v>-100</v>
      </c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 t="n">
        <v>-50</v>
      </c>
      <c r="Y21" s="25"/>
      <c r="Z21" s="25" t="n">
        <v>-50</v>
      </c>
      <c r="AA21" s="25"/>
      <c r="AB21" s="21" t="n">
        <f aca="false">SUM(B21:Z21)+AA21</f>
        <v>-3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 t="n">
        <v>-50</v>
      </c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 t="n">
        <v>100</v>
      </c>
      <c r="Y24" s="25"/>
      <c r="Z24" s="25"/>
      <c r="AA24" s="25"/>
      <c r="AB24" s="21" t="n">
        <f aca="false">SUM(B24:Z24)+AA24</f>
        <v>10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P23" activeCellId="0" sqref="P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 t="n">
        <v>-50</v>
      </c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 t="n">
        <v>-50</v>
      </c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 t="n">
        <v>-50</v>
      </c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星期一!AB17+星期二!AB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 t="n">
        <v>50</v>
      </c>
      <c r="U18" s="29"/>
      <c r="V18" s="29"/>
      <c r="W18" s="29"/>
      <c r="X18" s="29"/>
      <c r="Y18" s="29"/>
      <c r="Z18" s="29"/>
      <c r="AA18" s="29"/>
      <c r="AB18" s="29" t="n">
        <f aca="false">SUM(B18:Z18)+AA18</f>
        <v>50</v>
      </c>
      <c r="AC18" s="29" t="n">
        <f aca="false">星期一!AB18+星期二!AB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 t="n">
        <v>-50</v>
      </c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4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 t="n">
        <v>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星期一!AB24+星期二!AB24</f>
        <v>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L11" activeCellId="0" sqref="L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4.55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4.55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87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1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50</v>
      </c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AB7+星期二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50</v>
      </c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 t="n">
        <v>50</v>
      </c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50</v>
      </c>
      <c r="AC11" s="29" t="n">
        <f aca="false">AB11+星期二!AC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 t="n">
        <v>50</v>
      </c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5" t="n">
        <f aca="false">AB12+星期二!AC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 t="n">
        <v>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二!AC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 t="n">
        <v>50</v>
      </c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50</v>
      </c>
      <c r="AC18" s="29" t="n">
        <f aca="false">AB18+星期二!AC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5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 t="n">
        <v>50</v>
      </c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100</v>
      </c>
      <c r="AC19" s="25" t="n">
        <f aca="false">AB19+星期二!AC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 t="n">
        <v>-50</v>
      </c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二!AC21</f>
        <v>-5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 t="n">
        <v>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 t="n">
        <v>50</v>
      </c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100</v>
      </c>
      <c r="AC24" s="25" t="n">
        <f aca="false">AB24+星期二!AC24</f>
        <v>2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22" activeCellId="0" sqref="R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三!AC17</f>
        <v>-3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5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2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10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2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V23" activeCellId="0" sqref="V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4.32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87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60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-50</v>
      </c>
      <c r="Y6" s="21" t="n">
        <f aca="false">星期五!Y6+星期四!Y6+星期三!Y6+星期二!Y6+星期一!Y6</f>
        <v>-10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1,0)</f>
        <v>5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50</v>
      </c>
      <c r="AC7" s="22" t="n">
        <f aca="false">RANK(AB7,AB$6:AB$11,0)</f>
        <v>2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-10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-5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-5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10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100</v>
      </c>
      <c r="AC10" s="22" t="n">
        <f aca="false">RANK(AB10,AB$6:AB$11,0)</f>
        <v>1</v>
      </c>
      <c r="AD10" s="64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5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3</v>
      </c>
      <c r="AD11" s="66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5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7" t="n">
        <f aca="false">星期五!M12+星期四!M12+星期三!M12+星期二!M12+星期一!M12</f>
        <v>0</v>
      </c>
      <c r="N12" s="68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50</v>
      </c>
      <c r="AC12" s="27" t="n">
        <f aca="false">RANK(AB12,AB$12:AB$18,0)</f>
        <v>2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-5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8,0)</f>
        <v>4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-5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2:AB$18,0)</f>
        <v>6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-5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8,0)</f>
        <v>3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-5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50</v>
      </c>
      <c r="AC16" s="27" t="n">
        <f aca="false">RANK(AB16,AB$12:AB$18,0)</f>
        <v>4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25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300</v>
      </c>
      <c r="AC17" s="27" t="n">
        <f aca="false">RANK(AB17,AB$12:AB$18,0)</f>
        <v>7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5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5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10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5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100</v>
      </c>
      <c r="AC19" s="27" t="n">
        <f aca="false">RANK(AB19,AB$19:AB$24,0)</f>
        <v>2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-5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3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50</v>
      </c>
      <c r="L21" s="25" t="n">
        <f aca="false">星期五!L21+星期四!L21+星期三!L21+星期二!L21+星期一!L21</f>
        <v>-100</v>
      </c>
      <c r="M21" s="67" t="n">
        <f aca="false">星期五!M21+星期四!M21+星期三!M21+星期二!M21+星期一!M21</f>
        <v>-20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-5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-10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5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-5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4</v>
      </c>
      <c r="AD22" s="64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-10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7" t="n">
        <f aca="false">RANK(AB23,AB$19:AB$24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5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10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250</v>
      </c>
      <c r="AC24" s="27" t="n">
        <f aca="false">RANK(AB24,AB$19:AB$24,0)</f>
        <v>1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4-21T00:18:39Z</cp:lastPrinted>
  <dcterms:modified xsi:type="dcterms:W3CDTF">2023-04-21T00:19:07Z</dcterms:modified>
  <cp:revision>0</cp:revision>
  <dc:subject/>
  <dc:title/>
</cp:coreProperties>
</file>