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用餐禮儀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21"/>
    <col collapsed="false" customWidth="true" hidden="false" outlineLevel="0" max="26" min="26" style="0" width="4.32"/>
    <col collapsed="false" customWidth="true" hidden="false" outlineLevel="0" max="27" min="27" style="0" width="4.55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100</v>
      </c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-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0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 t="n">
        <v>-50</v>
      </c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100</v>
      </c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-50</v>
      </c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-50</v>
      </c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2" activeCellId="0" sqref="AI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55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8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1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50</v>
      </c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二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5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 t="n">
        <v>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50</v>
      </c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 t="n">
        <v>-50</v>
      </c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 t="n">
        <v>50</v>
      </c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AB24+星期二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2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87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0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-5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-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4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-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-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-5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-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5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2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0T00:00:40Z</cp:lastPrinted>
  <dcterms:modified xsi:type="dcterms:W3CDTF">2023-04-20T00:02:56Z</dcterms:modified>
  <cp:revision>0</cp:revision>
  <dc:subject/>
  <dc:title/>
</cp:coreProperties>
</file>