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</t>
    </r>
    <r>
      <rPr>
        <sz val="16"/>
        <rFont val="Noto Sans"/>
        <family val="2"/>
      </rPr>
      <t xml:space="preserve">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P14" activeCellId="0" sqref="P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6" min="25" style="0" width="4.43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 t="n">
        <v>50</v>
      </c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 t="n">
        <v>50</v>
      </c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50</v>
      </c>
      <c r="AC9" s="21" t="n">
        <f aca="false">AB9+星期三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 t="n">
        <v>50</v>
      </c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 t="n">
        <v>-50</v>
      </c>
      <c r="AA11" s="29"/>
      <c r="AB11" s="29" t="n">
        <f aca="false">SUM(B11:Z11)+AA11</f>
        <v>-5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v>-50</v>
      </c>
      <c r="AA12" s="25"/>
      <c r="AB12" s="25" t="n">
        <f aca="false">SUM(B12:Z12)+AA12</f>
        <v>-15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 t="n">
        <v>50</v>
      </c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50</v>
      </c>
      <c r="AC15" s="25" t="n">
        <f aca="false">AB15+星期三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 t="n">
        <v>-50</v>
      </c>
      <c r="L17" s="43"/>
      <c r="M17" s="44" t="n">
        <v>-2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 t="n">
        <v>-50</v>
      </c>
      <c r="AA17" s="43"/>
      <c r="AB17" s="25" t="n">
        <f aca="false">SUM(B17:Z17)+AA17</f>
        <v>-30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 t="n">
        <v>50</v>
      </c>
      <c r="T19" s="25"/>
      <c r="U19" s="25"/>
      <c r="V19" s="25"/>
      <c r="W19" s="25"/>
      <c r="X19" s="25"/>
      <c r="Y19" s="25"/>
      <c r="Z19" s="25" t="n">
        <v>-50</v>
      </c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 t="n">
        <v>50</v>
      </c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5" t="n">
        <f aca="false">SUM(B21:Z21)+AA21</f>
        <v>-20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 t="n">
        <v>50</v>
      </c>
      <c r="T23" s="25"/>
      <c r="U23" s="25"/>
      <c r="V23" s="25"/>
      <c r="W23" s="25"/>
      <c r="X23" s="25"/>
      <c r="Y23" s="25"/>
      <c r="Z23" s="25" t="n">
        <v>-50</v>
      </c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 t="n">
        <v>50</v>
      </c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5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5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5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5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-5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4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-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-5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2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2:AB$18,0)</f>
        <v>4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5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5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2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5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2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5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7" t="n">
        <f aca="false">星期五!M21+星期四!M21+星期三!M21+星期二!M21+星期一!M21</f>
        <v>-5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4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-5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5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07T00:09:40Z</cp:lastPrinted>
  <dcterms:modified xsi:type="dcterms:W3CDTF">2023-04-07T00:10:17Z</dcterms:modified>
  <cp:revision>0</cp:revision>
  <dc:subject/>
  <dc:title/>
</cp:coreProperties>
</file>