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2"/>
      <color rgb="FFFF0000"/>
      <name val="Times New Roman"/>
      <family val="1"/>
    </font>
    <font>
      <sz val="8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 t="n">
        <v>-10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 t="n">
        <v>-50</v>
      </c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 t="n">
        <v>-50</v>
      </c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6" activeCellId="0" sqref="E6: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99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77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 t="n">
        <v>5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0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7" activeCellId="0" sqref="X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2" min="11" style="0" width="4.32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4.21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99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55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 t="n">
        <v>50</v>
      </c>
      <c r="Y7" s="25"/>
      <c r="Z7" s="25"/>
      <c r="AA7" s="25"/>
      <c r="AB7" s="21" t="n">
        <f aca="false">SUM(B7:Z7)+AA7</f>
        <v>10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10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 t="n">
        <v>-50</v>
      </c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10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48"/>
      <c r="Z16" s="25"/>
      <c r="AA16" s="25"/>
      <c r="AB16" s="25" t="n">
        <f aca="false">SUM(B16:Z16)+AA16</f>
        <v>5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8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 t="n">
        <v>50</v>
      </c>
      <c r="Q17" s="43"/>
      <c r="R17" s="43"/>
      <c r="S17" s="43"/>
      <c r="T17" s="43"/>
      <c r="U17" s="43"/>
      <c r="V17" s="43"/>
      <c r="W17" s="43"/>
      <c r="X17" s="43"/>
      <c r="Y17" s="59"/>
      <c r="Z17" s="43"/>
      <c r="AA17" s="43"/>
      <c r="AB17" s="25" t="n">
        <f aca="false">SUM(B17:Z17)+AA17</f>
        <v>5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 t="n">
        <v>50</v>
      </c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10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 t="n">
        <v>-50</v>
      </c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5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 t="n">
        <v>50</v>
      </c>
      <c r="V24" s="25"/>
      <c r="W24" s="25"/>
      <c r="X24" s="25" t="n">
        <v>50</v>
      </c>
      <c r="Y24" s="48"/>
      <c r="Z24" s="25"/>
      <c r="AA24" s="25"/>
      <c r="AB24" s="25" t="n">
        <f aca="false">SUM(B24:Z24)+AA24</f>
        <v>15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43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5" min="15" style="0" width="3.32"/>
    <col collapsed="false" customWidth="true" hidden="false" outlineLevel="0" max="16" min="16" style="0" width="4.1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5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2</v>
      </c>
      <c r="AD7" s="64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-5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-5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v>4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5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v>4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5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5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2</v>
      </c>
      <c r="AD16" s="64" t="s">
        <v>49</v>
      </c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2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5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v>4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5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5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2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-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0</v>
      </c>
      <c r="AC21" s="27" t="n"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1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4</v>
      </c>
      <c r="AD23" s="22"/>
    </row>
    <row r="24" customFormat="false" ht="25.2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5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4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24T05:28:58Z</cp:lastPrinted>
  <dcterms:modified xsi:type="dcterms:W3CDTF">2023-03-24T05:40:40Z</dcterms:modified>
  <cp:revision>0</cp:revision>
  <dc:subject/>
  <dc:title/>
</cp:coreProperties>
</file>