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50</v>
      </c>
      <c r="L6" s="21"/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 t="n">
        <v>-50</v>
      </c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 t="n">
        <v>-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 t="n">
        <v>-50</v>
      </c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v>-50</v>
      </c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6" activeCellId="0" sqref="E6:E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99"/>
    <col collapsed="false" customWidth="true" hidden="false" outlineLevel="0" max="12" min="12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77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 t="n">
        <v>50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1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2" min="11" style="0" width="4.32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1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3" activeCellId="0" sqref="P13:Q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4.21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0" activeCellId="0" sqref="A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5" min="15" style="0" width="3.32"/>
    <col collapsed="false" customWidth="true" hidden="false" outlineLevel="0" max="16" min="16" style="0" width="4.1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-5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5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-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8,0)</f>
        <v>6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1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2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1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3-24T00:05:55Z</cp:lastPrinted>
  <dcterms:modified xsi:type="dcterms:W3CDTF">2023-03-24T00:14:18Z</dcterms:modified>
  <cp:revision>0</cp:revision>
  <dc:subject/>
  <dc:title/>
</cp:coreProperties>
</file>