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 t="n">
        <v>-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 t="n">
        <v>-50</v>
      </c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14" activeCellId="0" sqref="A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99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 t="n">
        <v>5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5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6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1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2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22T23:58:27Z</cp:lastPrinted>
  <dcterms:modified xsi:type="dcterms:W3CDTF">2023-03-23T00:21:35Z</dcterms:modified>
  <cp:revision>0</cp:revision>
  <dc:subject/>
  <dc:title/>
</cp:coreProperties>
</file>