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U16" activeCellId="0" sqref="U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5.43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99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66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 t="n">
        <v>-50</v>
      </c>
      <c r="L6" s="21"/>
      <c r="M6" s="23" t="n">
        <v>-100</v>
      </c>
      <c r="N6" s="21"/>
      <c r="O6" s="22"/>
      <c r="P6" s="21"/>
      <c r="Q6" s="21"/>
      <c r="R6" s="21"/>
      <c r="S6" s="21" t="n">
        <v>-50</v>
      </c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2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 t="n">
        <v>-50</v>
      </c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 t="n">
        <v>-50</v>
      </c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-5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 t="n">
        <v>-50</v>
      </c>
      <c r="AA12" s="25"/>
      <c r="AB12" s="25" t="n">
        <f aca="false">SUM(B12:Z12)+AA12</f>
        <v>-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 t="n">
        <v>-50</v>
      </c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10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-5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 t="n">
        <v>-50</v>
      </c>
      <c r="L19" s="37"/>
      <c r="M19" s="39"/>
      <c r="N19" s="38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25" t="n">
        <f aca="false">SUM(B19:Z19)+AA19</f>
        <v>-5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 t="n">
        <v>-50</v>
      </c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 t="n">
        <v>-50</v>
      </c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 t="n">
        <v>-50</v>
      </c>
      <c r="AA21" s="25"/>
      <c r="AB21" s="21" t="n">
        <f aca="false">SUM(B21:Z21)+AA21</f>
        <v>-2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1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 t="n">
        <v>-50</v>
      </c>
      <c r="AA23" s="25"/>
      <c r="AB23" s="21" t="n">
        <f aca="false">SUM(B23:Z23)+AA23</f>
        <v>-1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星期一!AB17+星期二!AB17</f>
        <v>-1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星期一!AB18+星期二!AB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2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5.66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二!AC17</f>
        <v>-1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二!AC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2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5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三!AC17</f>
        <v>-10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三!AC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2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四!AC17</f>
        <v>-1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2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0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-5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-10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-5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00</v>
      </c>
      <c r="AC6" s="22" t="n">
        <f aca="false">RANK(AB6,AB$6:AB$11,0)</f>
        <v>6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5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1,0)</f>
        <v>2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5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-5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1,0)</f>
        <v>2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1,0)</f>
        <v>1</v>
      </c>
      <c r="AD10" s="64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-50</v>
      </c>
      <c r="L11" s="29" t="n">
        <f aca="false">星期五!L11+星期四!L11+星期三!L11+星期二!L11+星期一!L11</f>
        <v>0</v>
      </c>
      <c r="M11" s="65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2</v>
      </c>
      <c r="AD11" s="66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7" t="n">
        <f aca="false">星期五!M12+星期四!M12+星期三!M12+星期二!M12+星期一!M12</f>
        <v>0</v>
      </c>
      <c r="N12" s="68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-5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50</v>
      </c>
      <c r="AC12" s="27" t="n">
        <f aca="false">RANK(AB12,AB$12:AB$18,0)</f>
        <v>1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61" t="n">
        <f aca="false">星期五!M13+星期四!M13+星期三!M13+星期二!M13+星期一!M13</f>
        <v>-50</v>
      </c>
      <c r="N13" s="69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2:AB$18,0)</f>
        <v>1</v>
      </c>
      <c r="AD13" s="64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5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-5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7" t="n">
        <f aca="false">RANK(AB14,AB$12:AB$18,0)</f>
        <v>5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-5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7" t="n">
        <f aca="false">RANK(AB15,AB$12:AB$18,0)</f>
        <v>5</v>
      </c>
      <c r="AD15" s="62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50</v>
      </c>
      <c r="L16" s="21" t="n">
        <f aca="false">星期五!L16+星期四!L16+星期三!L16+星期二!L16+星期一!L16</f>
        <v>0</v>
      </c>
      <c r="M16" s="61" t="n">
        <f aca="false">星期五!M16+星期四!M16+星期三!M16+星期二!M16+星期一!M16</f>
        <v>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50</v>
      </c>
      <c r="AC16" s="27" t="n">
        <f aca="false">RANK(AB16,AB$12:AB$18,0)</f>
        <v>1</v>
      </c>
      <c r="AD16" s="70"/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1" t="n">
        <f aca="false">星期五!M17+星期四!M17+星期三!M17+星期二!M17+星期一!M17</f>
        <v>-10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100</v>
      </c>
      <c r="AC17" s="27" t="n">
        <f aca="false">RANK(AB17,AB$12:AB$18,0)</f>
        <v>5</v>
      </c>
      <c r="AD17" s="70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-50</v>
      </c>
      <c r="L18" s="29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-50</v>
      </c>
      <c r="AC18" s="31" t="n">
        <f aca="false">RANK(AB18,AB$12:AB$18,0)</f>
        <v>1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-50</v>
      </c>
      <c r="L19" s="25" t="n">
        <f aca="false">星期五!L19+星期四!L19+星期三!L19+星期二!L19+星期一!L19</f>
        <v>0</v>
      </c>
      <c r="M19" s="67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7" t="n">
        <f aca="false">RANK(AB19,AB$19:AB$24,0)</f>
        <v>3</v>
      </c>
      <c r="AD19" s="7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50</v>
      </c>
      <c r="L20" s="25" t="n">
        <f aca="false">星期五!L20+星期四!L20+星期三!L20+星期二!L20+星期一!L20</f>
        <v>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27" t="n">
        <f aca="false">RANK(AB20,AB$19:AB$24,0)</f>
        <v>3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-50</v>
      </c>
      <c r="L21" s="25" t="n">
        <f aca="false">星期五!L21+星期四!L21+星期三!L21+星期二!L21+星期一!L21</f>
        <v>0</v>
      </c>
      <c r="M21" s="67" t="n">
        <f aca="false">星期五!M21+星期四!M21+星期三!M21+星期二!M21+星期一!M21</f>
        <v>-10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-5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200</v>
      </c>
      <c r="AC21" s="27" t="n">
        <f aca="false">RANK(AB21,AB$19:AB$24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1</v>
      </c>
      <c r="AD22" s="64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7" t="n">
        <f aca="false">星期五!M23+星期四!M23+星期三!M23+星期二!M23+星期一!M23</f>
        <v>-10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-5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50</v>
      </c>
      <c r="AC23" s="27" t="n">
        <f aca="false">RANK(AB23,AB$19:AB$24,0)</f>
        <v>5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9:AB$24,0)</f>
        <v>1</v>
      </c>
      <c r="AD24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03-21T00:02:43Z</cp:lastPrinted>
  <dcterms:modified xsi:type="dcterms:W3CDTF">2023-03-21T00:03:14Z</dcterms:modified>
  <cp:revision>0</cp:revision>
  <dc:subject/>
  <dc:title/>
</cp:coreProperties>
</file>