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一                                                       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打掃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三                                評分人員：</t>
    </r>
  </si>
  <si>
    <t xml:space="preserve">上課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15" activePane="bottomRight" state="frozen"/>
      <selection pane="topLeft" activeCell="A1" activeCellId="0" sqref="A1"/>
      <selection pane="topRight" activeCell="O1" activeCellId="0" sqref="O1"/>
      <selection pane="bottomLeft" activeCell="A15" activeCellId="0" sqref="A15"/>
      <selection pane="bottomRight" activeCell="O22" activeCellId="0" sqref="O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5.43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3.99"/>
    <col collapsed="false" customWidth="true" hidden="false" outlineLevel="0" max="22" min="22" style="0" width="3.88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66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10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 t="n">
        <v>50</v>
      </c>
      <c r="T9" s="25"/>
      <c r="U9" s="25" t="n">
        <v>50</v>
      </c>
      <c r="V9" s="25"/>
      <c r="W9" s="25"/>
      <c r="X9" s="25"/>
      <c r="Y9" s="25"/>
      <c r="Z9" s="25"/>
      <c r="AA9" s="25"/>
      <c r="AB9" s="21" t="n">
        <f aca="false">SUM(B9:Z9)+AA9</f>
        <v>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 t="n">
        <v>50</v>
      </c>
      <c r="T10" s="25"/>
      <c r="U10" s="25" t="n">
        <v>50</v>
      </c>
      <c r="V10" s="25"/>
      <c r="W10" s="25"/>
      <c r="X10" s="25"/>
      <c r="Y10" s="25"/>
      <c r="Z10" s="25"/>
      <c r="AA10" s="25"/>
      <c r="AB10" s="21" t="n">
        <f aca="false">SUM(B10:Z10)+AA10</f>
        <v>10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 t="n">
        <v>-50</v>
      </c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 t="n">
        <v>-50</v>
      </c>
      <c r="F17" s="25"/>
      <c r="G17" s="25"/>
      <c r="H17" s="25"/>
      <c r="I17" s="25"/>
      <c r="J17" s="25"/>
      <c r="K17" s="25"/>
      <c r="L17" s="25" t="n">
        <v>-50</v>
      </c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5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/>
      <c r="M19" s="39"/>
      <c r="N19" s="38"/>
      <c r="O19" s="37"/>
      <c r="P19" s="38"/>
      <c r="Q19" s="38"/>
      <c r="R19" s="38"/>
      <c r="S19" s="38" t="n">
        <v>50</v>
      </c>
      <c r="T19" s="38"/>
      <c r="U19" s="38"/>
      <c r="V19" s="38"/>
      <c r="W19" s="38"/>
      <c r="X19" s="38"/>
      <c r="Y19" s="38"/>
      <c r="Z19" s="38"/>
      <c r="AA19" s="38"/>
      <c r="AB19" s="25" t="n">
        <f aca="false">SUM(B19:Z19)+AA19</f>
        <v>5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 t="n">
        <v>50</v>
      </c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 t="n">
        <v>-50</v>
      </c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1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 t="n">
        <v>50</v>
      </c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 t="n">
        <v>50</v>
      </c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5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星期一!AB17+星期二!AB17</f>
        <v>-1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星期一!AB18+星期二!AB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5.66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40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二!AC17</f>
        <v>-1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二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40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三!AC17</f>
        <v>-15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三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40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10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四!AC17</f>
        <v>-1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T4" activeCellId="0" sqref="T4:T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0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-10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1,0)</f>
        <v>5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1,0)</f>
        <v>3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5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5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50</v>
      </c>
      <c r="AC9" s="22" t="n">
        <f aca="false">RANK(AB9,AB$6:AB$11,0)</f>
        <v>2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5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5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100</v>
      </c>
      <c r="AC10" s="22" t="n">
        <f aca="false">RANK(AB10,AB$6:AB$11,0)</f>
        <v>1</v>
      </c>
      <c r="AD10" s="64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5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3</v>
      </c>
      <c r="AD11" s="66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50</v>
      </c>
      <c r="M12" s="67" t="n">
        <f aca="false">星期五!M12+星期四!M12+星期三!M12+星期二!M12+星期一!M12</f>
        <v>0</v>
      </c>
      <c r="N12" s="68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50</v>
      </c>
      <c r="AC12" s="27" t="n">
        <f aca="false">RANK(AB12,AB$12:AB$18,0)</f>
        <v>6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61" t="n">
        <f aca="false">星期五!M13+星期四!M13+星期三!M13+星期二!M13+星期一!M13</f>
        <v>0</v>
      </c>
      <c r="N13" s="69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2:AB$18,0)</f>
        <v>1</v>
      </c>
      <c r="AD13" s="64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7" t="n">
        <f aca="false">RANK(AB14,AB$12:AB$18,0)</f>
        <v>1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7" t="n">
        <f aca="false">RANK(AB15,AB$12:AB$18,0)</f>
        <v>1</v>
      </c>
      <c r="AD15" s="62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1" t="n">
        <f aca="false">星期五!M16+星期四!M16+星期三!M16+星期二!M16+星期一!M16</f>
        <v>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0</v>
      </c>
      <c r="AC16" s="27" t="n">
        <f aca="false">RANK(AB16,AB$12:AB$18,0)</f>
        <v>1</v>
      </c>
      <c r="AD16" s="70"/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5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61" t="n">
        <f aca="false">星期五!M17+星期四!M17+星期三!M17+星期二!M17+星期一!M17</f>
        <v>-5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150</v>
      </c>
      <c r="AC17" s="27" t="n">
        <f aca="false">RANK(AB17,AB$12:AB$18,0)</f>
        <v>7</v>
      </c>
      <c r="AD17" s="70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0</v>
      </c>
      <c r="AC18" s="31" t="n">
        <f aca="false">RANK(AB18,AB$12:AB$18,0)</f>
        <v>1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7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5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50</v>
      </c>
      <c r="AC19" s="27" t="n">
        <f aca="false">RANK(AB19,AB$19:AB$24,0)</f>
        <v>1</v>
      </c>
      <c r="AD19" s="7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5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50</v>
      </c>
      <c r="AC20" s="27" t="n">
        <f aca="false">RANK(AB20,AB$19:AB$24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7" t="n">
        <f aca="false">星期五!M21+星期四!M21+星期三!M21+星期二!M21+星期一!M21</f>
        <v>-5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50</v>
      </c>
      <c r="AC21" s="27" t="n">
        <f aca="false">RANK(AB21,AB$19:AB$24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4</v>
      </c>
      <c r="AD22" s="64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7" t="n">
        <f aca="false">星期五!M23+星期四!M23+星期三!M23+星期二!M23+星期一!M23</f>
        <v>-5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5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4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5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50</v>
      </c>
      <c r="AC24" s="27" t="n">
        <f aca="false">RANK(AB24,AB$19:AB$24,0)</f>
        <v>1</v>
      </c>
      <c r="AD24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01-15T23:52:29Z</cp:lastPrinted>
  <dcterms:modified xsi:type="dcterms:W3CDTF">2023-03-14T05:26:24Z</dcterms:modified>
  <cp:revision>0</cp:revision>
  <dc:subject/>
  <dc:title/>
</cp:coreProperties>
</file>