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L6" activeCellId="0" sqref="L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1" activeCellId="0" sqref="S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星期一!AB17+星期二!AB17</f>
        <v>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Z12" activeCellId="0" sqref="Z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32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3.99"/>
    <col collapsed="false" customWidth="true" hidden="false" outlineLevel="0" max="12" min="12" style="0" width="5.1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55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3.66"/>
    <col collapsed="false" customWidth="true" hidden="false" outlineLevel="0" max="26" min="26" style="0" width="4.55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 t="n">
        <v>-100</v>
      </c>
      <c r="M6" s="23" t="n">
        <v>-1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0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 t="n">
        <v>-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 t="n">
        <v>-50</v>
      </c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 t="n">
        <v>-50</v>
      </c>
      <c r="AA17" s="43"/>
      <c r="AB17" s="25" t="n">
        <f aca="false">SUM(B17:Z17)+AA17</f>
        <v>-150</v>
      </c>
      <c r="AC17" s="25" t="n">
        <f aca="false">AB17+星期二!AC17</f>
        <v>-1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5" t="n">
        <f aca="false">SUM(B21:Z21)+AA21</f>
        <v>-10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 t="n">
        <v>-50</v>
      </c>
      <c r="AA23" s="25"/>
      <c r="AB23" s="25" t="n">
        <f aca="false">SUM(B23:Z23)+AA23</f>
        <v>-20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V20" activeCellId="0" sqref="V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150</v>
      </c>
      <c r="M6" s="23" t="n">
        <v>-1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300</v>
      </c>
      <c r="AC6" s="21" t="n">
        <f aca="false">AB6+星期三!AC6</f>
        <v>-5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1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50</v>
      </c>
      <c r="AC12" s="25" t="n">
        <f aca="false">AB12+星期三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 t="n">
        <v>-50</v>
      </c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三!AC17</f>
        <v>-20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2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10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三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C25" activeCellId="0" sqref="AC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2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B25" activeCellId="0" sqref="AB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250</v>
      </c>
      <c r="M6" s="61" t="n">
        <f aca="false">星期五!M6+星期四!M6+星期三!M6+星期二!M6+星期一!M6</f>
        <v>-2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0</v>
      </c>
      <c r="AC6" s="22" t="n">
        <f aca="false">RANK(AB6,AB$6:AB$11,0)</f>
        <v>6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2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1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5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64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-5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2</v>
      </c>
      <c r="AD11" s="66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200</v>
      </c>
      <c r="M12" s="67" t="n">
        <f aca="false">星期五!M12+星期四!M12+星期三!M12+星期二!M12+星期一!M12</f>
        <v>0</v>
      </c>
      <c r="N12" s="68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200</v>
      </c>
      <c r="AC12" s="27" t="n">
        <f aca="false">RANK(AB12,AB$12:AB$18,0)</f>
        <v>6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1</v>
      </c>
      <c r="AD13" s="64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61" t="n">
        <f aca="false">星期五!M14+星期四!M14+星期三!M14+星期二!M14+星期一!M14</f>
        <v>-5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2:AB$18,0)</f>
        <v>3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61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2:AB$18,0)</f>
        <v>3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50</v>
      </c>
      <c r="M16" s="61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150</v>
      </c>
      <c r="AC16" s="27" t="n">
        <f aca="false">RANK(AB16,AB$12:AB$18,0)</f>
        <v>5</v>
      </c>
      <c r="AD16" s="70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61" t="n">
        <f aca="false">星期五!M17+星期四!M17+星期三!M17+星期二!M17+星期一!M17</f>
        <v>-5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200</v>
      </c>
      <c r="AC17" s="27" t="n">
        <f aca="false">RANK(AB17,AB$12:AB$18,0)</f>
        <v>6</v>
      </c>
      <c r="AD17" s="70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0</v>
      </c>
      <c r="AC18" s="31" t="n">
        <f aca="false">RANK(AB18,AB$12:AB$18,0)</f>
        <v>1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1</v>
      </c>
      <c r="AD19" s="7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7" t="n">
        <f aca="false">星期五!M21+星期四!M21+星期三!M21+星期二!M21+星期一!M21</f>
        <v>-5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7" t="n">
        <f aca="false">RANK(AB21,AB$19:AB$24,0)</f>
        <v>5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4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7" t="n">
        <f aca="false">星期五!M23+星期四!M23+星期三!M23+星期二!M23+星期一!M23</f>
        <v>-15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-5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50</v>
      </c>
      <c r="AC23" s="27" t="n">
        <f aca="false">RANK(AB23,AB$19:AB$24,0)</f>
        <v>6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10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7" t="n">
        <f aca="false">RANK(AB24,AB$19:AB$24,0)</f>
        <v>4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3-02T00:06:17Z</cp:lastPrinted>
  <dcterms:modified xsi:type="dcterms:W3CDTF">2023-03-03T00:21:26Z</dcterms:modified>
  <cp:revision>0</cp:revision>
  <dc:subject/>
  <dc:title/>
</cp:coreProperties>
</file>