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6" activeCellId="0" sqref="L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1" activeCellId="0" sqref="S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3" activeCellId="0" sqref="V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32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55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66"/>
    <col collapsed="false" customWidth="true" hidden="false" outlineLevel="0" max="26" min="26" style="0" width="4.55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15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10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2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C25" activeCellId="0" sqref="AC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B25" activeCellId="0" sqref="AB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3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6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02T00:06:17Z</cp:lastPrinted>
  <dcterms:modified xsi:type="dcterms:W3CDTF">2023-03-02T00:06:21Z</dcterms:modified>
  <cp:revision>0</cp:revision>
  <dc:subject/>
  <dc:title/>
</cp:coreProperties>
</file>