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六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20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1" activeCellId="0" sqref="X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5.43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150</v>
      </c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5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 t="n">
        <v>-50</v>
      </c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 t="n">
        <v>-50</v>
      </c>
      <c r="AA19" s="38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3" activePane="bottomRight" state="frozen"/>
      <selection pane="topLeft" activeCell="A1" activeCellId="0" sqref="A1"/>
      <selection pane="topRight" activeCell="P1" activeCellId="0" sqref="P1"/>
      <selection pane="bottomLeft" activeCell="A13" activeCellId="0" sqref="A13"/>
      <selection pane="bottomRight" activeCell="P20" activeCellId="0" sqref="P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100</v>
      </c>
      <c r="M6" s="23" t="n">
        <v>-100</v>
      </c>
      <c r="N6" s="21"/>
      <c r="O6" s="22"/>
      <c r="P6" s="21"/>
      <c r="Q6" s="21"/>
      <c r="R6" s="21"/>
      <c r="S6" s="21" t="n">
        <v>-50</v>
      </c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250</v>
      </c>
      <c r="AC6" s="21" t="n">
        <f aca="false">星期一!AB6+星期二!AB6</f>
        <v>-5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2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2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星期一!AB17+星期二!AB17</f>
        <v>-2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5.66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1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6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 t="n">
        <v>-10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1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 t="n">
        <v>-50</v>
      </c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2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X4" activeCellId="0" sqref="X4:X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10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7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三!AC17</f>
        <v>-30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 t="n">
        <v>50</v>
      </c>
      <c r="Y20" s="25"/>
      <c r="Z20" s="25"/>
      <c r="AA20" s="25"/>
      <c r="AB20" s="25" t="n">
        <f aca="false">SUM(B20:Z20)+AA20</f>
        <v>5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F12" activeCellId="0" sqref="AF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7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 t="n">
        <v>50</v>
      </c>
      <c r="Y10" s="25"/>
      <c r="Z10" s="25"/>
      <c r="AA10" s="25"/>
      <c r="AB10" s="21" t="n">
        <f aca="false">SUM(B10:Z10)+AA10</f>
        <v>5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-50</v>
      </c>
      <c r="AC12" s="25" t="n">
        <f aca="false">AB12+星期四!AC12</f>
        <v>-3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-50</v>
      </c>
      <c r="AC24" s="25" t="n">
        <f aca="false">AB24+星期四!AC24</f>
        <v>-1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F25" activeCellId="0" sqref="AF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400</v>
      </c>
      <c r="M6" s="61" t="n">
        <f aca="false">星期五!M6+星期四!M6+星期三!M6+星期二!M6+星期一!M6</f>
        <v>-3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-5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750</v>
      </c>
      <c r="AC6" s="22" t="n"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20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5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4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2</v>
      </c>
      <c r="AD11" s="66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35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50</v>
      </c>
      <c r="AC12" s="27" t="n">
        <f aca="false">RANK(AB12,AB$12:AB$18,0)</f>
        <v>7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64" t="s">
        <v>50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8,0)</f>
        <v>3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50</v>
      </c>
      <c r="M15" s="61" t="n">
        <f aca="false">星期五!M15+星期四!M15+星期三!M15+星期二!M15+星期一!M15</f>
        <v>-5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2:AB$18,0)</f>
        <v>5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70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-20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7" t="n">
        <f aca="false">RANK(AB17,AB$12:AB$18,0)</f>
        <v>6</v>
      </c>
      <c r="AD17" s="70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5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-5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00</v>
      </c>
      <c r="AC19" s="27" t="n">
        <f aca="false">RANK(AB19,AB$19:AB$24,0)</f>
        <v>4</v>
      </c>
      <c r="AD19" s="7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5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4" t="s">
        <v>50</v>
      </c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1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7" t="n">
        <f aca="false">RANK(AB24,AB$19:AB$24,0)</f>
        <v>3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1-15T23:52:29Z</cp:lastPrinted>
  <dcterms:modified xsi:type="dcterms:W3CDTF">2023-01-15T23:52:42Z</dcterms:modified>
  <cp:revision>0</cp:revision>
  <dc:subject/>
  <dc:title/>
</cp:coreProperties>
</file>