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六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21" activeCellId="0" sqref="X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50</v>
      </c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 t="n">
        <v>-50</v>
      </c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-10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P20" activeCellId="0" sqref="P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 t="n">
        <v>-100</v>
      </c>
      <c r="N6" s="21"/>
      <c r="O6" s="22"/>
      <c r="P6" s="21"/>
      <c r="Q6" s="21"/>
      <c r="R6" s="21"/>
      <c r="S6" s="21" t="n">
        <v>-50</v>
      </c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1" t="n">
        <f aca="false">星期一!AB6+星期二!AB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1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AB6+星期二!AC6</f>
        <v>-6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L19" activeCellId="0" sqref="L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7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3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7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X18" activeCellId="0" sqref="X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400</v>
      </c>
      <c r="M6" s="61" t="n">
        <f aca="false">星期五!M6+星期四!M6+星期三!M6+星期二!M6+星期一!M6</f>
        <v>-3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-5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7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2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30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3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50</v>
      </c>
      <c r="M15" s="61" t="n">
        <f aca="false">星期五!M15+星期四!M15+星期三!M15+星期二!M15+星期一!M15</f>
        <v>-5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2:AB$18,0)</f>
        <v>5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50</v>
      </c>
      <c r="AC16" s="27" t="n">
        <f aca="false">RANK(AB16,AB$12:AB$18,0)</f>
        <v>4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20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7" t="n">
        <f aca="false">RANK(AB17,AB$12:AB$18,0)</f>
        <v>6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4,0)</f>
        <v>4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5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5" t="n">
        <f aca="false">星期五!M21+星期四!M21+星期三!M21+星期二!M21+星期一!M21</f>
        <v>-10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9:AB$24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2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5" t="n">
        <f aca="false">星期五!M23+星期四!M23+星期三!M23+星期二!M23+星期一!M23</f>
        <v>-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9:AB$24,0)</f>
        <v>3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1-13T00:27:15Z</cp:lastPrinted>
  <dcterms:modified xsi:type="dcterms:W3CDTF">2023-01-13T00:31:27Z</dcterms:modified>
  <cp:revision>0</cp:revision>
  <dc:subject/>
  <dc:title/>
</cp:coreProperties>
</file>