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六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5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-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P20" activeCellId="0" sqref="P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6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6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6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400</v>
      </c>
      <c r="M6" s="61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6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2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3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5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6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1-11T23:45:45Z</cp:lastPrinted>
  <dcterms:modified xsi:type="dcterms:W3CDTF">2023-01-11T23:47:23Z</dcterms:modified>
  <cp:revision>0</cp:revision>
  <dc:subject/>
  <dc:title/>
</cp:coreProperties>
</file>