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垃圾中摻雜回收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4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 t="n">
        <v>-5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4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 t="n">
        <v>-50</v>
      </c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星期一!AB17+星期二!AB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 t="n">
        <v>-50</v>
      </c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0" activeCellId="0" sqref="K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6" activeCellId="0" sqref="A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7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10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AB17+星期三!AC17</f>
        <v>-4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4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4.66"/>
    <col collapsed="false" customWidth="true" hidden="false" outlineLevel="0" max="23" min="23" style="0" width="4.32"/>
    <col collapsed="false" customWidth="true" hidden="false" outlineLevel="0" max="24" min="24" style="0" width="3.7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65" t="s">
        <v>48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5" t="s">
        <v>48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-5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0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22.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10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5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30T03:14:16Z</cp:lastPrinted>
  <dcterms:modified xsi:type="dcterms:W3CDTF">2022-12-30T03:14:42Z</dcterms:modified>
  <cp:revision>0</cp:revision>
  <dc:subject/>
  <dc:title/>
</cp:coreProperties>
</file>