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垃圾中摻雜回收物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早上有同學在教室滑手機且無人打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1" activeCellId="0" sqref="P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4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 t="n">
        <v>-50</v>
      </c>
      <c r="W11" s="29"/>
      <c r="X11" s="29"/>
      <c r="Y11" s="29"/>
      <c r="Z11" s="29"/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50</v>
      </c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 t="n">
        <v>-50</v>
      </c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55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99"/>
    <col collapsed="false" customWidth="true" hidden="false" outlineLevel="0" max="25" min="25" style="0" width="4.6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43" t="s">
        <v>39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 t="n">
        <v>-50</v>
      </c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100</v>
      </c>
      <c r="AC17" s="25" t="n">
        <f aca="false">星期一!AB17+星期二!AB17</f>
        <v>-3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 t="n">
        <v>-50</v>
      </c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二!AC17</f>
        <v>-3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三!AC17</f>
        <v>-30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4"/>
      <c r="AB4" s="8"/>
      <c r="AC4" s="7"/>
      <c r="AD4" s="8"/>
      <c r="AE4" s="42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3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87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48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43" t="s">
        <v>39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5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-5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4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6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4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69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10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-5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2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-150</v>
      </c>
      <c r="N21" s="67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28T02:37:42Z</cp:lastPrinted>
  <dcterms:modified xsi:type="dcterms:W3CDTF">2022-12-28T02:37:50Z</dcterms:modified>
  <cp:revision>0</cp:revision>
  <dc:subject/>
  <dc:title/>
</cp:coreProperties>
</file>