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早上無人打掃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 t="n">
        <v>-50</v>
      </c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3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5" activeCellId="0" sqref="A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4.43"/>
    <col collapsed="false" customWidth="true" hidden="false" outlineLevel="0" max="25" min="24" style="0" width="3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39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 t="n">
        <v>-50</v>
      </c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 t="n">
        <v>-50</v>
      </c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28" activeCellId="0" sqref="Z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二!AC17</f>
        <v>-4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3" activeCellId="0" sqref="Y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66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 t="n">
        <v>-50</v>
      </c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三!AC17</f>
        <v>-5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 t="n">
        <v>50</v>
      </c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 t="n">
        <v>50</v>
      </c>
      <c r="O20" s="27"/>
      <c r="P20" s="25"/>
      <c r="Q20" s="25"/>
      <c r="R20" s="25"/>
      <c r="S20" s="25"/>
      <c r="T20" s="25"/>
      <c r="U20" s="25" t="n">
        <v>50</v>
      </c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6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Y17" activeCellId="0" sqref="Y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5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 t="n">
        <v>50</v>
      </c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H22" activeCellId="0" sqref="AH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77"/>
    <col collapsed="false" customWidth="true" hidden="false" outlineLevel="0" max="3" min="3" style="0" width="4.32"/>
    <col collapsed="false" customWidth="true" hidden="false" outlineLevel="0" max="4" min="4" style="0" width="3.66"/>
    <col collapsed="false" customWidth="true" hidden="false" outlineLevel="0" max="5" min="5" style="0" width="5.43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88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39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-5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-5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64" t="s">
        <v>48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-5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2</v>
      </c>
      <c r="AD15" s="64" t="s">
        <v>48</v>
      </c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69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3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550</v>
      </c>
      <c r="AC17" s="27" t="n">
        <f aca="false">RANK(AB17,AB$12:AB$18,0)</f>
        <v>7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10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71" t="s">
        <v>49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2</v>
      </c>
      <c r="AD19" s="64" t="s">
        <v>48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50</v>
      </c>
      <c r="N20" s="67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-350</v>
      </c>
      <c r="N21" s="67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00</v>
      </c>
      <c r="AC21" s="27" t="n"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23T04:58:55Z</cp:lastPrinted>
  <dcterms:modified xsi:type="dcterms:W3CDTF">2022-12-23T05:54:06Z</dcterms:modified>
  <cp:revision>0</cp:revision>
  <dc:subject/>
  <dc:title/>
</cp:coreProperties>
</file>