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早上無人打掃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3" activeCellId="0" sqref="T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 t="n">
        <v>-50</v>
      </c>
      <c r="F12" s="33"/>
      <c r="G12" s="33"/>
      <c r="H12" s="33"/>
      <c r="I12" s="33"/>
      <c r="J12" s="34"/>
      <c r="K12" s="33"/>
      <c r="L12" s="33" t="n">
        <v>-1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-5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3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5" activeCellId="0" sqref="AK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4.43"/>
    <col collapsed="false" customWidth="true" hidden="false" outlineLevel="0" max="25" min="24" style="0" width="3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39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 t="n">
        <v>-50</v>
      </c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 t="n">
        <v>-50</v>
      </c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28" activeCellId="0" sqref="Z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二!AC17</f>
        <v>-4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5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23" activeCellId="0" sqref="Y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4.66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-50</v>
      </c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三!AC17</f>
        <v>-5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 t="n">
        <v>50</v>
      </c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 t="n">
        <v>50</v>
      </c>
      <c r="O20" s="27"/>
      <c r="P20" s="25"/>
      <c r="Q20" s="25"/>
      <c r="R20" s="25"/>
      <c r="S20" s="25"/>
      <c r="T20" s="25"/>
      <c r="U20" s="25" t="n">
        <v>50</v>
      </c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6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U18" activeCellId="0" sqref="U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5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6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W4" activeCellId="0" sqref="W4:W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77"/>
    <col collapsed="false" customWidth="true" hidden="false" outlineLevel="0" max="3" min="3" style="0" width="4.32"/>
    <col collapsed="false" customWidth="true" hidden="false" outlineLevel="0" max="4" min="4" style="0" width="3.66"/>
    <col collapsed="false" customWidth="true" hidden="false" outlineLevel="0" max="5" min="5" style="0" width="5.43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88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39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-1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-5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-5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-5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3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6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4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3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55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5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2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-50</v>
      </c>
      <c r="N20" s="66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0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350</v>
      </c>
      <c r="N21" s="66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6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23T00:00:13Z</cp:lastPrinted>
  <dcterms:modified xsi:type="dcterms:W3CDTF">2022-12-23T00:00:35Z</dcterms:modified>
  <cp:revision>0</cp:revision>
  <dc:subject/>
  <dc:title/>
</cp:coreProperties>
</file>