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早上無人打掃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23" activeCellId="0" sqref="T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 t="n">
        <v>-50</v>
      </c>
      <c r="F12" s="33"/>
      <c r="G12" s="33"/>
      <c r="H12" s="33"/>
      <c r="I12" s="33"/>
      <c r="J12" s="34"/>
      <c r="K12" s="33"/>
      <c r="L12" s="33" t="n">
        <v>-1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50</v>
      </c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 t="n">
        <v>-50</v>
      </c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3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K5" activeCellId="0" sqref="AK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4.43"/>
    <col collapsed="false" customWidth="true" hidden="false" outlineLevel="0" max="25" min="24" style="0" width="3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39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 t="n">
        <v>-50</v>
      </c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 t="n">
        <v>-50</v>
      </c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10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一!AB21+星期二!AB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3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4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W4" activeCellId="0" sqref="W4:W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39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-5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-5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1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00</v>
      </c>
      <c r="AC16" s="27" t="n">
        <f aca="false">RANK(AB16,AB$12:AB$18,0)</f>
        <v>4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20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50</v>
      </c>
      <c r="AC17" s="27" t="n">
        <f aca="false">RANK(AB17,AB$12:AB$18,0)</f>
        <v>7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0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-200</v>
      </c>
      <c r="N21" s="66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4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3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3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2-21T00:14:51Z</cp:lastPrinted>
  <dcterms:modified xsi:type="dcterms:W3CDTF">2022-12-21T00:14:57Z</dcterms:modified>
  <cp:revision>0</cp:revision>
  <dc:subject/>
  <dc:title/>
</cp:coreProperties>
</file>