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W15" activeCellId="0" sqref="W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32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5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 t="n">
        <v>-50</v>
      </c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 t="n">
        <v>-50</v>
      </c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Q17" activeCellId="0" sqref="Q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-5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1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-5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-5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06T00:29:24Z</cp:lastPrinted>
  <dcterms:modified xsi:type="dcterms:W3CDTF">2022-12-07T00:12:57Z</dcterms:modified>
  <cp:revision>0</cp:revision>
  <dc:subject/>
  <dc:title/>
</cp:coreProperties>
</file>