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認真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23" activeCellId="0" sqref="R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 t="n">
        <v>50</v>
      </c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99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2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2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2" activeCellId="0" sqref="O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4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K19" activeCellId="0" sqref="AK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4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4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 t="n">
        <v>50</v>
      </c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Y18" activeCellId="0" sqref="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4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4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16" activeCellId="0" sqref="AD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450</v>
      </c>
      <c r="AC6" s="22" t="n"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64" t="s">
        <v>48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3</v>
      </c>
      <c r="AD16" s="64" t="s">
        <v>48</v>
      </c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00</v>
      </c>
      <c r="AC17" s="27" t="n">
        <v>6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5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10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2</v>
      </c>
      <c r="AD19" s="71"/>
    </row>
    <row r="20" customFormat="false" ht="25.2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10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1</v>
      </c>
      <c r="AD20" s="64" t="s">
        <v>49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-100</v>
      </c>
      <c r="N21" s="67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150</v>
      </c>
      <c r="N22" s="67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-5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02T05:17:15Z</cp:lastPrinted>
  <dcterms:modified xsi:type="dcterms:W3CDTF">2022-12-02T05:17:23Z</dcterms:modified>
  <cp:revision>0</cp:revision>
  <dc:subject/>
  <dc:title/>
</cp:coreProperties>
</file>