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認真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99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2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K19" activeCellId="0" sqref="A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4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11" activeCellId="0" sqref="A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-5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3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150</v>
      </c>
      <c r="N22" s="66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2T00:22:43Z</cp:lastPrinted>
  <dcterms:modified xsi:type="dcterms:W3CDTF">2022-12-02T00:23:09Z</dcterms:modified>
  <cp:revision>0</cp:revision>
  <dc:subject/>
  <dc:title/>
</cp:coreProperties>
</file>