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愛惜公物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未穿公差服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T15" activeCellId="0" sqref="T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5.1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50</v>
      </c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39" t="n">
        <v>-100</v>
      </c>
      <c r="M13" s="41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3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 t="n">
        <v>-100</v>
      </c>
      <c r="W18" s="25"/>
      <c r="X18" s="25"/>
      <c r="Y18" s="25"/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 t="n">
        <v>-50</v>
      </c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50</v>
      </c>
      <c r="AC18" s="35" t="n">
        <f aca="false">星期一!AB18+星期二!AB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77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 t="n">
        <v>50</v>
      </c>
      <c r="X6" s="21"/>
      <c r="Y6" s="21"/>
      <c r="Z6" s="21"/>
      <c r="AA6" s="21"/>
      <c r="AB6" s="21" t="n">
        <f aca="false">SUM(B6:Z6)+AA6</f>
        <v>5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三!AC12</f>
        <v>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O12" activeCellId="0" sqref="O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4.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38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 t="n">
        <v>50</v>
      </c>
      <c r="X6" s="21"/>
      <c r="Y6" s="21"/>
      <c r="Z6" s="21"/>
      <c r="AA6" s="21"/>
      <c r="AB6" s="21" t="n">
        <f aca="false">SUM(B6:Z6)+AA6</f>
        <v>5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 t="n">
        <v>50</v>
      </c>
      <c r="X16" s="25"/>
      <c r="Y16" s="25"/>
      <c r="Z16" s="25"/>
      <c r="AA16" s="25"/>
      <c r="AB16" s="25" t="n">
        <f aca="false">SUM(B16:Z16)+AA16</f>
        <v>5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16" activeCellId="0" sqref="A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55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5.88"/>
    <col collapsed="false" customWidth="true" hidden="false" outlineLevel="0" max="24" min="23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8.8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10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2" t="s">
        <v>47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1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0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2</v>
      </c>
      <c r="AD15" s="69" t="s">
        <v>48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5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0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7" t="n">
        <f aca="false">RANK(AB17,AB$13:AB$18,0)</f>
        <v>5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-10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50</v>
      </c>
      <c r="AC18" s="37" t="n">
        <f aca="false">RANK(AB18,AB$13:AB$18,0)</f>
        <v>4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6-20T06:52:20Z</cp:lastPrinted>
  <dcterms:modified xsi:type="dcterms:W3CDTF">2025-06-20T07:03:01Z</dcterms:modified>
  <cp:revision>0</cp:revision>
  <dc:subject/>
  <dc:title/>
</cp:coreProperties>
</file>