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P14" activeCellId="0" sqref="P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4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4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4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f aca="false">RANK(AB6,AB$6:AB$12,0)</f>
        <v>7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6-09T23:49:08Z</cp:lastPrinted>
  <dcterms:modified xsi:type="dcterms:W3CDTF">2025-06-09T23:49:14Z</dcterms:modified>
  <cp:revision>0</cp:revision>
  <dc:subject/>
  <dc:title/>
</cp:coreProperties>
</file>