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32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V14" activeCellId="0" sqref="V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N11" activeCellId="0" sqref="N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0" activeCellId="0" sqref="P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32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 t="n">
        <v>-5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 t="n">
        <v>-50</v>
      </c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 t="n">
        <v>-50</v>
      </c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10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5" t="n">
        <f aca="false">SUM(B17:Z17)+AA17</f>
        <v>-15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 t="n">
        <v>-50</v>
      </c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14" activeCellId="0" sqref="O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50</v>
      </c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 t="n">
        <v>-10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 t="n">
        <v>-50</v>
      </c>
      <c r="I12" s="57"/>
      <c r="J12" s="57" t="n">
        <v>-100</v>
      </c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15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-5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2</v>
      </c>
      <c r="AD6" s="62" t="s">
        <v>46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2,0)</f>
        <v>1</v>
      </c>
      <c r="AD7" s="62" t="s">
        <v>47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v>6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-5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-10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37" t="n">
        <f aca="false">RANK(AB12,AB$6:AB$12,0)</f>
        <v>5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-5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5" t="n">
        <f aca="false">星期五!M13+星期四!M13+星期三!M13+星期二!M13+星期一!M13</f>
        <v>-5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2</v>
      </c>
      <c r="AD14" s="62" t="s">
        <v>46</v>
      </c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7" t="n">
        <f aca="false">RANK(AB15,AB$13:AB$18,0)</f>
        <v>5</v>
      </c>
      <c r="AD15" s="68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20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4</v>
      </c>
      <c r="AD16" s="68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3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5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3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70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6-06T07:20:32Z</cp:lastPrinted>
  <dcterms:modified xsi:type="dcterms:W3CDTF">2025-06-06T07:24:42Z</dcterms:modified>
  <cp:revision>0</cp:revision>
  <dc:subject/>
  <dc:title/>
</cp:coreProperties>
</file>