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認真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23" activeCellId="0" sqref="R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3" min="12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 t="n">
        <v>50</v>
      </c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3" activeCellId="0" sqref="T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99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2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1" t="n">
        <f aca="false">星期一!AB6+星期二!AB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2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2" activeCellId="0" sqref="O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P22" activeCellId="0" sqref="P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1" t="n">
        <f aca="false">星期五!M6+星期四!M6+星期三!M6+星期二!M6+星期一!M6</f>
        <v>-1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0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4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1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2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5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100</v>
      </c>
      <c r="N21" s="66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100</v>
      </c>
      <c r="N22" s="66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01T00:01:25Z</cp:lastPrinted>
  <dcterms:modified xsi:type="dcterms:W3CDTF">2022-12-01T00:02:02Z</dcterms:modified>
  <cp:revision>0</cp:revision>
  <dc:subject/>
  <dc:title/>
</cp:coreProperties>
</file>