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四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T16" activeCellId="0" sqref="T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32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V14" activeCellId="0" sqref="V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0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N11" activeCellId="0" sqref="N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4" activeCellId="0" sqref="P4:P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32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 t="n">
        <v>-50</v>
      </c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 t="n">
        <v>-50</v>
      </c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10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/>
      <c r="AA17" s="25"/>
      <c r="AB17" s="25" t="n">
        <f aca="false">SUM(B17:Z17)+AA17</f>
        <v>-15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 t="n">
        <v>-50</v>
      </c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6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2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-5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8,0)</f>
        <v>2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5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3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3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5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6-06T00:07:02Z</cp:lastPrinted>
  <dcterms:modified xsi:type="dcterms:W3CDTF">2025-06-06T00:11:25Z</dcterms:modified>
  <cp:revision>0</cp:revision>
  <dc:subject/>
  <dc:title/>
</cp:coreProperties>
</file>