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四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T16" activeCellId="0" sqref="T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32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V14" activeCellId="0" sqref="V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0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17" activeCellId="0" sqref="AH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5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5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3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8,0)</f>
        <v>1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1-15T02:32:31Z</cp:lastPrinted>
  <dcterms:modified xsi:type="dcterms:W3CDTF">2025-06-04T07:59:56Z</dcterms:modified>
  <cp:revision>0</cp:revision>
  <dc:subject/>
  <dc:title/>
</cp:coreProperties>
</file>