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認真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23" activeCellId="0" sqref="R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 t="n">
        <v>50</v>
      </c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99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2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2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2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1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100</v>
      </c>
      <c r="N22" s="66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29T23:56:51Z</cp:lastPrinted>
  <dcterms:modified xsi:type="dcterms:W3CDTF">2022-11-29T23:57:21Z</dcterms:modified>
  <cp:revision>0</cp:revision>
  <dc:subject/>
  <dc:title/>
</cp:coreProperties>
</file>