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認真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R23" activeCellId="0" sqref="R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 t="n">
        <v>-50</v>
      </c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 t="n">
        <v>50</v>
      </c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-5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5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50</v>
      </c>
      <c r="N21" s="66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28T23:55:15Z</cp:lastPrinted>
  <dcterms:modified xsi:type="dcterms:W3CDTF">2022-11-28T23:55:18Z</dcterms:modified>
  <cp:revision>0</cp:revision>
  <dc:subject/>
  <dc:title/>
</cp:coreProperties>
</file>