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1" activeCellId="0" sqref="U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3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3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AI17" activeCellId="0" sqref="AI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5" t="n">
        <f aca="false">SUM(B20:Z20)+AA20</f>
        <v>-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12" activeCellId="0" sqref="AJ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W13" activeCellId="0" sqref="W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2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77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 t="n">
        <v>50</v>
      </c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 t="n">
        <v>-50</v>
      </c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 t="n">
        <v>50</v>
      </c>
      <c r="X12" s="35"/>
      <c r="Y12" s="35"/>
      <c r="Z12" s="35"/>
      <c r="AA12" s="35"/>
      <c r="AB12" s="35" t="n">
        <f aca="false">SUM(B12:Z12)+AA12</f>
        <v>50</v>
      </c>
      <c r="AC12" s="35" t="n">
        <f aca="false">AB12+星期三!AC12</f>
        <v>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10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10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J24" activeCellId="0" sqref="AJ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4</v>
      </c>
      <c r="AD6" s="62"/>
    </row>
    <row r="7" customFormat="false" ht="27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5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100</v>
      </c>
      <c r="AC7" s="22" t="n">
        <f aca="false">RANK(AB7,AB$6:AB$12,0)</f>
        <v>1</v>
      </c>
      <c r="AD7" s="63" t="s">
        <v>46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-5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4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5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10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4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350</v>
      </c>
      <c r="N15" s="68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7" t="n">
        <v>5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0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3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1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4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71" t="s">
        <v>47</v>
      </c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4</v>
      </c>
      <c r="AD19" s="63" t="s">
        <v>47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15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9:AB$24,0)</f>
        <v>6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9:AB$24,0)</f>
        <v>5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29T07:11:44Z</cp:lastPrinted>
  <dcterms:modified xsi:type="dcterms:W3CDTF">2025-05-29T07:17:22Z</dcterms:modified>
  <cp:revision>0</cp:revision>
  <dc:subject/>
  <dc:title/>
</cp:coreProperties>
</file>