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11" activeCellId="0" sqref="U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3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3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 t="n">
        <v>-1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T14" activeCellId="0" sqref="T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32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 t="n">
        <v>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星期一!AB7+星期二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1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-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4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50</v>
      </c>
      <c r="Z20" s="25"/>
      <c r="AA20" s="25"/>
      <c r="AB20" s="25" t="n">
        <f aca="false">SUM(B20:Z20)+AA20</f>
        <v>-5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4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4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4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E8" activeCellId="0" sqref="AE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0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2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5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50</v>
      </c>
      <c r="AC7" s="22" t="n">
        <f aca="false">RANK(AB7,AB$6:AB$12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1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2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2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3:AB$18,0)</f>
        <v>5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-350</v>
      </c>
      <c r="N15" s="68" t="n">
        <f aca="false">星期五!N15+星期四!N15+星期三!N15+星期二!N15+星期一!N15</f>
        <v>-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400</v>
      </c>
      <c r="AC15" s="27" t="n">
        <f aca="false">RANK(AB15,AB$13:AB$18,0)</f>
        <v>6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8,0)</f>
        <v>1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7" t="n">
        <f aca="false">RANK(AB17,AB$13:AB$18,0)</f>
        <v>4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-5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4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-15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5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7" t="n">
        <f aca="false">RANK(AB20,AB$19:AB$24,0)</f>
        <v>6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4,0)</f>
        <v>5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5-28T00:02:33Z</cp:lastPrinted>
  <dcterms:modified xsi:type="dcterms:W3CDTF">2025-05-28T00:02:55Z</dcterms:modified>
  <cp:revision>0</cp:revision>
  <dc:subject/>
  <dc:title/>
</cp:coreProperties>
</file>