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1" activeCellId="0" sqref="U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3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3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-1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E8" activeCellId="0" sqref="AE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4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3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7" t="n">
        <f aca="false">RANK(AB15,AB$13:AB$18,0)</f>
        <v>6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4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-15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9:AB$24,0)</f>
        <v>6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1-15T02:32:31Z</cp:lastPrinted>
  <dcterms:modified xsi:type="dcterms:W3CDTF">2025-05-27T00:14:59Z</dcterms:modified>
  <cp:revision>0</cp:revision>
  <dc:subject/>
  <dc:title/>
</cp:coreProperties>
</file>