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11" activeCellId="0" sqref="X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77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40" t="n">
        <v>-50</v>
      </c>
      <c r="F13" s="39"/>
      <c r="G13" s="39"/>
      <c r="H13" s="39"/>
      <c r="I13" s="39"/>
      <c r="J13" s="41"/>
      <c r="K13" s="39"/>
      <c r="L13" s="39"/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 t="n">
        <v>-10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0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1" activeCellId="0" sqref="P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2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星期一!AB10+星期二!AB10</f>
        <v>-3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10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0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V13" activeCellId="0" sqref="V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5.55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10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00</v>
      </c>
      <c r="AC18" s="35" t="n">
        <f aca="false">AB18+星期二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4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450</v>
      </c>
      <c r="AC19" s="25" t="n">
        <f aca="false">AB19+星期二!AC19</f>
        <v>-5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10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W23" activeCellId="0" sqref="W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6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5.43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 t="n">
        <v>50</v>
      </c>
      <c r="X12" s="35"/>
      <c r="Y12" s="35"/>
      <c r="Z12" s="35"/>
      <c r="AA12" s="35"/>
      <c r="AB12" s="35" t="n">
        <f aca="false">SUM(B12:Z12)+AA12</f>
        <v>5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 t="n">
        <v>50</v>
      </c>
      <c r="X13" s="25"/>
      <c r="Y13" s="52"/>
      <c r="Z13" s="25"/>
      <c r="AA13" s="25"/>
      <c r="AB13" s="25" t="n">
        <f aca="false">SUM(B13:Z13)+AA13</f>
        <v>5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15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 t="n">
        <v>50</v>
      </c>
      <c r="X15" s="25"/>
      <c r="Y15" s="25"/>
      <c r="Z15" s="25"/>
      <c r="AA15" s="25"/>
      <c r="AB15" s="25" t="n">
        <f aca="false">SUM(B15:Z15)+AA15</f>
        <v>5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100</v>
      </c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-15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四!AC18</f>
        <v>-2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6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J20" activeCellId="0" sqref="AJ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8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1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2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4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3</v>
      </c>
      <c r="AD8" s="65" t="s">
        <v>46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-3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4</v>
      </c>
      <c r="AD11" s="65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5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1</v>
      </c>
      <c r="AD12" s="67" t="s">
        <v>47</v>
      </c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10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5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7" t="n">
        <f aca="false">RANK(AB14,AB$13:AB$18,0)</f>
        <v>4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5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1</v>
      </c>
      <c r="AD15" s="65" t="s">
        <v>46</v>
      </c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-10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3</v>
      </c>
      <c r="AD16" s="7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2" t="n">
        <f aca="false">星期五!M17+星期四!M17+星期三!M17+星期二!M17+星期一!M17</f>
        <v>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7" t="n">
        <f aca="false">RANK(AB17,AB$13:AB$18,0)</f>
        <v>4</v>
      </c>
      <c r="AD17" s="65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2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50</v>
      </c>
      <c r="AC18" s="37" t="n">
        <f aca="false">RANK(AB18,AB$13:AB$18,0)</f>
        <v>4</v>
      </c>
      <c r="AD18" s="73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-55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600</v>
      </c>
      <c r="AC19" s="27" t="n">
        <f aca="false">RANK(AB19,AB$19:AB$24,0)</f>
        <v>6</v>
      </c>
      <c r="AD19" s="65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-30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7" t="n">
        <f aca="false">RANK(AB20,AB$19:AB$24,0)</f>
        <v>5</v>
      </c>
      <c r="AD20" s="65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-10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7" t="n">
        <f aca="false">RANK(AB21,AB$19:AB$24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-5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2</v>
      </c>
      <c r="AD22" s="65" t="s">
        <v>46</v>
      </c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-5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1</v>
      </c>
      <c r="AD23" s="65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9:AB$24,0)</f>
        <v>3</v>
      </c>
      <c r="AD24" s="7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5-23T07:19:22Z</cp:lastPrinted>
  <dcterms:modified xsi:type="dcterms:W3CDTF">2025-05-23T07:23:41Z</dcterms:modified>
  <cp:revision>0</cp:revision>
  <dc:subject/>
  <dc:title/>
</cp:coreProperties>
</file>