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6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午餐打菜穿戴整齊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5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5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X11" activeCellId="0" sqref="X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5.21"/>
    <col collapsed="false" customWidth="true" hidden="false" outlineLevel="0" max="7" min="6" style="0" width="3.32"/>
    <col collapsed="false" customWidth="true" hidden="false" outlineLevel="0" max="8" min="8" style="0" width="4.77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4.55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40" t="n">
        <v>-50</v>
      </c>
      <c r="F13" s="39"/>
      <c r="G13" s="39"/>
      <c r="H13" s="39"/>
      <c r="I13" s="39"/>
      <c r="J13" s="41"/>
      <c r="K13" s="39"/>
      <c r="L13" s="39"/>
      <c r="M13" s="42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 t="n">
        <v>-50</v>
      </c>
      <c r="I16" s="25"/>
      <c r="J16" s="25"/>
      <c r="K16" s="25"/>
      <c r="L16" s="25"/>
      <c r="M16" s="26" t="n">
        <v>-10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3" t="n">
        <v>901</v>
      </c>
      <c r="B19" s="44"/>
      <c r="C19" s="44"/>
      <c r="D19" s="45"/>
      <c r="E19" s="45"/>
      <c r="F19" s="45"/>
      <c r="G19" s="45"/>
      <c r="H19" s="45"/>
      <c r="I19" s="45"/>
      <c r="J19" s="45"/>
      <c r="K19" s="45"/>
      <c r="L19" s="44"/>
      <c r="M19" s="46" t="n">
        <v>-100</v>
      </c>
      <c r="N19" s="45"/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-100</v>
      </c>
      <c r="AC19" s="44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1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 t="n">
        <v>-50</v>
      </c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P11" activeCellId="0" sqref="P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2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50</v>
      </c>
      <c r="AC10" s="21" t="n">
        <f aca="false">星期一!AB10+星期二!AB10</f>
        <v>-30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星期一!AB11+星期二!AB11</f>
        <v>-1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 t="n">
        <v>-50</v>
      </c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星期一!AB17+星期二!AB17</f>
        <v>-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 t="n">
        <v>-100</v>
      </c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100</v>
      </c>
      <c r="AC18" s="35" t="n">
        <f aca="false">星期一!AB18+星期二!AB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V13" activeCellId="0" sqref="V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5.55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52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52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2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3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1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 t="n">
        <v>-50</v>
      </c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AB13+星期二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53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20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 t="n">
        <v>-100</v>
      </c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100</v>
      </c>
      <c r="AC18" s="35" t="n">
        <f aca="false">AB18+星期二!AC18</f>
        <v>-2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4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450</v>
      </c>
      <c r="AC19" s="25" t="n">
        <f aca="false">AB19+星期二!AC19</f>
        <v>-5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1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50</v>
      </c>
      <c r="AC20" s="25" t="n">
        <f aca="false">AB20+星期二!AC20</f>
        <v>-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 t="n">
        <v>-100</v>
      </c>
      <c r="Z21" s="25"/>
      <c r="AA21" s="25"/>
      <c r="AB21" s="25" t="n">
        <f aca="false">SUM(B21:Z21)+AA21</f>
        <v>-100</v>
      </c>
      <c r="AC21" s="25" t="n">
        <f aca="false">AB21+星期二!AC21</f>
        <v>-2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1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9" activePane="bottomRight" state="frozen"/>
      <selection pane="topLeft" activeCell="A1" activeCellId="0" sqref="A1"/>
      <selection pane="topRight" activeCell="P1" activeCellId="0" sqref="P1"/>
      <selection pane="bottomLeft" activeCell="A19" activeCellId="0" sqref="A19"/>
      <selection pane="bottomRight" activeCell="W23" activeCellId="0" sqref="W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0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8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3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1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三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 t="n">
        <v>-50</v>
      </c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三!AC17</f>
        <v>-1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2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 t="n">
        <v>-50</v>
      </c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三!AC19</f>
        <v>-6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10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AB20+星期三!AC20</f>
        <v>-3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三!AC21</f>
        <v>-2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AB24+星期三!AC24</f>
        <v>-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6"/>
      <c r="AB4" s="8"/>
      <c r="AC4" s="7"/>
      <c r="AD4" s="8"/>
      <c r="AE4" s="49"/>
    </row>
    <row r="5" customFormat="false" ht="22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3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00</v>
      </c>
      <c r="AD11" s="25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2"/>
      <c r="Z13" s="25"/>
      <c r="AA13" s="25"/>
      <c r="AB13" s="25" t="n">
        <f aca="false">SUM(B13:Z13)+AA13</f>
        <v>0</v>
      </c>
      <c r="AC13" s="25" t="n">
        <f aca="false">AB13+星期四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2"/>
      <c r="Z17" s="25"/>
      <c r="AA17" s="25"/>
      <c r="AB17" s="25" t="n">
        <f aca="false">SUM(B17:Z17)+AA17</f>
        <v>0</v>
      </c>
      <c r="AC17" s="25" t="n">
        <f aca="false">AB17+星期四!AC17</f>
        <v>-1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2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6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3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2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0</v>
      </c>
      <c r="AC24" s="25" t="n">
        <f aca="false">AB24+星期四!AC24</f>
        <v>-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H8" activeCellId="0" sqref="AH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99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4.87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3</v>
      </c>
      <c r="AB3" s="8" t="s">
        <v>36</v>
      </c>
      <c r="AC3" s="8" t="s">
        <v>44</v>
      </c>
      <c r="AD3" s="8" t="s">
        <v>7</v>
      </c>
    </row>
    <row r="4" customFormat="false" ht="15.75" hidden="false" customHeight="true" outlineLevel="0" collapsed="false">
      <c r="A4" s="61" t="s">
        <v>45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9"/>
    </row>
    <row r="5" customFormat="false" ht="223.2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1</v>
      </c>
      <c r="AD6" s="63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10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2,0)</f>
        <v>4</v>
      </c>
      <c r="AD7" s="64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2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0</v>
      </c>
      <c r="AC8" s="22" t="n">
        <f aca="false">RANK(AB8,AB$6:AB$12,0)</f>
        <v>1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2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2,0)</f>
        <v>4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62" t="n">
        <f aca="false">星期五!M10+星期四!M10+星期三!M10+星期二!M10+星期一!M10</f>
        <v>-3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350</v>
      </c>
      <c r="AC10" s="22" t="n">
        <f aca="false">RANK(AB10,AB$6:AB$12,0)</f>
        <v>7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50</v>
      </c>
      <c r="M11" s="62" t="n">
        <f aca="false">星期五!M11+星期四!M11+星期三!M11+星期二!M11+星期一!M11</f>
        <v>-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00</v>
      </c>
      <c r="AC11" s="22" t="n">
        <f aca="false">RANK(AB11,AB$6:AB$12,0)</f>
        <v>4</v>
      </c>
      <c r="AD11" s="6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5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0</v>
      </c>
      <c r="AC12" s="37" t="n">
        <f aca="false">RANK(AB12,AB$6:AB$12,0)</f>
        <v>1</v>
      </c>
      <c r="AD12" s="66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-10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100</v>
      </c>
      <c r="M13" s="67" t="n">
        <f aca="false">星期五!M13+星期四!M13+星期三!M13+星期二!M13+星期一!M13</f>
        <v>0</v>
      </c>
      <c r="N13" s="68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200</v>
      </c>
      <c r="AC13" s="27" t="n">
        <f aca="false">RANK(AB13,AB$13:AB$18,0)</f>
        <v>4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10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2" t="n">
        <f aca="false">星期五!M14+星期四!M14+星期三!M14+星期二!M14+星期一!M14</f>
        <v>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7" t="n">
        <f aca="false">RANK(AB14,AB$13:AB$18,0)</f>
        <v>1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-5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2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7" t="n">
        <f aca="false">RANK(AB15,AB$13:AB$18,0)</f>
        <v>1</v>
      </c>
      <c r="AD15" s="70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-5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62" t="n">
        <f aca="false">星期五!M16+星期四!M16+星期三!M16+星期二!M16+星期一!M16</f>
        <v>-10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00</v>
      </c>
      <c r="AC16" s="27" t="n">
        <f aca="false">RANK(AB16,AB$13:AB$18,0)</f>
        <v>4</v>
      </c>
      <c r="AD16" s="70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-5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62" t="n">
        <f aca="false">星期五!M17+星期四!M17+星期三!M17+星期二!M17+星期一!M17</f>
        <v>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00</v>
      </c>
      <c r="AC17" s="27" t="n">
        <f aca="false">RANK(AB17,AB$13:AB$18,0)</f>
        <v>1</v>
      </c>
      <c r="AD17" s="63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-20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200</v>
      </c>
      <c r="AC18" s="37" t="n">
        <f aca="false">RANK(AB18,AB$13:AB$18,0)</f>
        <v>4</v>
      </c>
      <c r="AD18" s="72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-5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7" t="n">
        <f aca="false">星期五!M19+星期四!M19+星期三!M19+星期二!M19+星期一!M19</f>
        <v>-55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600</v>
      </c>
      <c r="AC19" s="27" t="n">
        <f aca="false">RANK(AB19,AB$19:AB$24,0)</f>
        <v>6</v>
      </c>
      <c r="AD19" s="63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7" t="n">
        <f aca="false">星期五!M20+星期四!M20+星期三!M20+星期二!M20+星期一!M20</f>
        <v>-30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300</v>
      </c>
      <c r="AC20" s="27" t="n">
        <f aca="false">RANK(AB20,AB$19:AB$24,0)</f>
        <v>5</v>
      </c>
      <c r="AD20" s="63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7" t="n">
        <f aca="false">星期五!M21+星期四!M21+星期三!M21+星期二!M21+星期一!M21</f>
        <v>-10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-10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250</v>
      </c>
      <c r="AC21" s="27" t="n">
        <f aca="false">RANK(AB21,AB$19:AB$24,0)</f>
        <v>4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-5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7" t="n">
        <f aca="false">星期五!M22+星期四!M22+星期三!M22+星期二!M22+星期一!M22</f>
        <v>-5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00</v>
      </c>
      <c r="AC22" s="27" t="n">
        <f aca="false">RANK(AB22,AB$19:AB$24,0)</f>
        <v>2</v>
      </c>
      <c r="AD22" s="63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7" t="n">
        <f aca="false">星期五!M23+星期四!M23+星期三!M23+星期二!M23+星期一!M23</f>
        <v>-5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7" t="n">
        <f aca="false">RANK(AB23,AB$19:AB$24,0)</f>
        <v>1</v>
      </c>
      <c r="AD23" s="63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-10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50</v>
      </c>
      <c r="AC24" s="27" t="n">
        <f aca="false">RANK(AB24,AB$19:AB$24,0)</f>
        <v>3</v>
      </c>
      <c r="AD24" s="7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5-05-23T00:06:55Z</cp:lastPrinted>
  <dcterms:modified xsi:type="dcterms:W3CDTF">2025-05-23T00:06:58Z</dcterms:modified>
  <cp:revision>0</cp:revision>
  <dc:subject/>
  <dc:title/>
</cp:coreProperties>
</file>