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1" activeCellId="0" sqref="X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7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39"/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4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450</v>
      </c>
      <c r="AC19" s="25" t="n">
        <f aca="false">AB19+星期二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2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5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2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2T00:27:25Z</cp:lastPrinted>
  <dcterms:modified xsi:type="dcterms:W3CDTF">2025-05-22T00:30:20Z</dcterms:modified>
  <cp:revision>0</cp:revision>
  <dc:subject/>
  <dc:title/>
</cp:coreProperties>
</file>