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11" activeCellId="0" sqref="X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77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40" t="n">
        <v>-50</v>
      </c>
      <c r="F13" s="39"/>
      <c r="G13" s="39"/>
      <c r="H13" s="39"/>
      <c r="I13" s="39"/>
      <c r="J13" s="41"/>
      <c r="K13" s="39"/>
      <c r="L13" s="39"/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10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1" activeCellId="0" sqref="P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2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3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10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8" activeCellId="0" sqref="AH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4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6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4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1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-10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6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1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10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4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10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5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2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1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2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2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1-15T02:32:31Z</cp:lastPrinted>
  <dcterms:modified xsi:type="dcterms:W3CDTF">2025-05-21T00:03:34Z</dcterms:modified>
  <cp:revision>0</cp:revision>
  <dc:subject/>
  <dc:title/>
</cp:coreProperties>
</file>