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5" t="n">
        <v>-50</v>
      </c>
      <c r="M12" s="3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40"/>
      <c r="N19" s="39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 t="n">
        <v>-2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50</v>
      </c>
      <c r="AC17" s="25" t="n">
        <f aca="false">星期一!AB17+星期二!AB17</f>
        <v>-2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14" activeCellId="0" sqref="J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 t="n">
        <v>-50</v>
      </c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-100</v>
      </c>
      <c r="AC17" s="25" t="n">
        <f aca="false">AB17+星期二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43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55"/>
    <col collapsed="false" customWidth="true" hidden="false" outlineLevel="0" max="26" min="26" style="0" width="3.66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10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35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 t="n">
        <v>50</v>
      </c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4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99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35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50</v>
      </c>
      <c r="AC24" s="25" t="n">
        <f aca="false">AB24+星期四!AC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6" activeCellId="0" sqref="AG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1" min="10" style="0" width="4.87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4.1"/>
    <col collapsed="false" customWidth="true" hidden="false" outlineLevel="0" max="21" min="21" style="0" width="4.87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1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4" t="s">
        <v>48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10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5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9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8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10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-10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72" t="s">
        <v>48</v>
      </c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35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25.2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00</v>
      </c>
      <c r="AC24" s="27" t="n">
        <f aca="false">RANK(AB24,AB$19:AB$24,0)</f>
        <v>1</v>
      </c>
      <c r="AD24" s="64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25T01:19:03Z</cp:lastPrinted>
  <dcterms:modified xsi:type="dcterms:W3CDTF">2022-11-25T01:19:09Z</dcterms:modified>
  <cp:revision>0</cp:revision>
  <dc:subject/>
  <dc:title/>
</cp:coreProperties>
</file>