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到校名單未填全名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40" t="n">
        <v>-50</v>
      </c>
      <c r="I13" s="39"/>
      <c r="J13" s="41"/>
      <c r="K13" s="39"/>
      <c r="L13" s="39"/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1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P22" activeCellId="0" sqref="P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-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-5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1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三!AC12</f>
        <v>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5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23" activeCellId="0" sqref="A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-5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10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-10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-5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28" activeCellId="0" sqref="AI27:AI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76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3" t="s">
        <v>47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3</v>
      </c>
      <c r="AD7" s="63" t="s">
        <v>48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-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2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1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v>5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2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1</v>
      </c>
      <c r="AD16" s="63" t="s">
        <v>48</v>
      </c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4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-5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4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00</v>
      </c>
      <c r="AC19" s="27" t="n">
        <v>5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10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4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2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4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3" t="s">
        <v>48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16T07:16:51Z</cp:lastPrinted>
  <dcterms:modified xsi:type="dcterms:W3CDTF">2025-05-16T07:22:57Z</dcterms:modified>
  <cp:revision>0</cp:revision>
  <dc:subject/>
  <dc:title/>
</cp:coreProperties>
</file>