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4" activeCellId="0" sqref="U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 t="n">
        <v>-50</v>
      </c>
      <c r="K10" s="25"/>
      <c r="L10" s="25" t="n">
        <v>-10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40" t="n">
        <v>-50</v>
      </c>
      <c r="I13" s="39"/>
      <c r="J13" s="41"/>
      <c r="K13" s="39"/>
      <c r="L13" s="39"/>
      <c r="M13" s="42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 t="n">
        <v>-100</v>
      </c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 t="n">
        <v>-10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 t="n">
        <v>-50</v>
      </c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1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 t="n">
        <v>-50</v>
      </c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 t="n">
        <v>-5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P22" activeCellId="0" sqref="P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32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-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00</v>
      </c>
      <c r="AC14" s="25" t="n">
        <f aca="false">星期一!AB14+星期二!AB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50</v>
      </c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50</v>
      </c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2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 t="n">
        <v>-50</v>
      </c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二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2" activeCellId="0" sqref="M12: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6" activeCellId="0" sqref="AI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5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-2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-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-5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62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1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1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7" t="n">
        <f aca="false">RANK(AB14,AB$13:AB$18,0)</f>
        <v>6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3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0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3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1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-5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-5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3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-10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9:AB$24,0)</f>
        <v>4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10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2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4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3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5-15T03:09:07Z</cp:lastPrinted>
  <dcterms:modified xsi:type="dcterms:W3CDTF">2025-05-15T03:10:37Z</dcterms:modified>
  <cp:revision>0</cp:revision>
  <dc:subject/>
  <dc:title/>
</cp:coreProperties>
</file>