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4" activeCellId="0" sqref="U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40" t="n">
        <v>-50</v>
      </c>
      <c r="I13" s="39"/>
      <c r="J13" s="41"/>
      <c r="K13" s="39"/>
      <c r="L13" s="39"/>
      <c r="M13" s="42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 t="n">
        <v>-100</v>
      </c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 t="n">
        <v>-10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5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1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2" activeCellId="0" sqref="M12: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6" activeCellId="0" sqref="AI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6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3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10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3:AB$18,0)</f>
        <v>6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2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4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2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1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4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50</v>
      </c>
      <c r="AC22" s="27" t="n">
        <f aca="false">RANK(AB22,AB$19:AB$24,0)</f>
        <v>1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4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1-15T02:32:31Z</cp:lastPrinted>
  <dcterms:modified xsi:type="dcterms:W3CDTF">2025-05-12T23:50:24Z</dcterms:modified>
  <cp:revision>0</cp:revision>
  <dc:subject/>
  <dc:title/>
</cp:coreProperties>
</file>