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G9" activeCellId="0" sqref="G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2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40" t="n">
        <v>-100</v>
      </c>
      <c r="F13" s="39"/>
      <c r="G13" s="39"/>
      <c r="H13" s="39"/>
      <c r="I13" s="39"/>
      <c r="J13" s="41"/>
      <c r="K13" s="39"/>
      <c r="L13" s="40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R21" activeCellId="0" sqref="R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21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76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20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星期一!AB12+星期二!AB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2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6" activeCellId="0" sqref="U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21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52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8" activeCellId="0" sqref="V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F7" activeCellId="0" sqref="AF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5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0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6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4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-10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4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2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1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9:AB$24,0)</f>
        <v>5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2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2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09T00:21:21Z</cp:lastPrinted>
  <dcterms:modified xsi:type="dcterms:W3CDTF">2025-05-09T00:21:47Z</dcterms:modified>
  <cp:revision>0</cp:revision>
  <dc:subject/>
  <dc:title/>
</cp:coreProperties>
</file>