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7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1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V11" activeCellId="0" sqref="V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99"/>
    <col collapsed="false" customWidth="true" hidden="false" outlineLevel="0" max="3" min="3" style="0" width="4.21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3" min="12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21"/>
    <col collapsed="false" customWidth="true" hidden="false" outlineLevel="0" max="21" min="21" style="0" width="4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66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 t="n">
        <v>-10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 t="n">
        <v>-50</v>
      </c>
      <c r="F12" s="33"/>
      <c r="G12" s="33"/>
      <c r="H12" s="33"/>
      <c r="I12" s="33"/>
      <c r="J12" s="34"/>
      <c r="K12" s="33"/>
      <c r="L12" s="35" t="n">
        <v>-50</v>
      </c>
      <c r="M12" s="3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 t="n">
        <v>-10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10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0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100</v>
      </c>
      <c r="M16" s="26"/>
      <c r="N16" s="25"/>
      <c r="O16" s="27"/>
      <c r="P16" s="25"/>
      <c r="Q16" s="25"/>
      <c r="R16" s="25"/>
      <c r="S16" s="25"/>
      <c r="T16" s="25"/>
      <c r="U16" s="25" t="n">
        <v>-50</v>
      </c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v>-50</v>
      </c>
      <c r="AA17" s="25"/>
      <c r="AB17" s="21" t="n">
        <f aca="false">SUM(B17:Z17)+AA17</f>
        <v>-200</v>
      </c>
      <c r="AC17" s="22"/>
    </row>
    <row r="18" customFormat="false" ht="18.6" hidden="false" customHeight="false" outlineLevel="0" collapsed="false">
      <c r="A18" s="24" t="n">
        <v>807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31" t="n">
        <f aca="false">SUM(B18:Z18)+AA18</f>
        <v>-50</v>
      </c>
      <c r="AC18" s="22"/>
    </row>
    <row r="19" customFormat="false" ht="18.6" hidden="false" customHeight="false" outlineLevel="0" collapsed="false">
      <c r="A19" s="37" t="n">
        <v>901</v>
      </c>
      <c r="B19" s="38"/>
      <c r="C19" s="38"/>
      <c r="D19" s="39"/>
      <c r="E19" s="39"/>
      <c r="F19" s="39"/>
      <c r="G19" s="39"/>
      <c r="H19" s="39"/>
      <c r="I19" s="39"/>
      <c r="J19" s="39"/>
      <c r="K19" s="39"/>
      <c r="L19" s="38"/>
      <c r="M19" s="40"/>
      <c r="N19" s="39"/>
      <c r="O19" s="38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8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 t="n">
        <v>-50</v>
      </c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 t="n">
        <v>-100</v>
      </c>
      <c r="F21" s="25"/>
      <c r="G21" s="25"/>
      <c r="H21" s="25"/>
      <c r="I21" s="25"/>
      <c r="J21" s="25"/>
      <c r="K21" s="25"/>
      <c r="L21" s="25" t="n">
        <v>-50</v>
      </c>
      <c r="M21" s="26" t="n">
        <v>-2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3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6.1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5.88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0</v>
      </c>
      <c r="AC17" s="25" t="n">
        <f aca="false">星期一!AB17+星期二!AB17</f>
        <v>-2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星期一!AB18+星期二!AB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2" min="11" style="0" width="4.55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9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9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9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50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0</v>
      </c>
      <c r="AC17" s="25" t="n">
        <f aca="false">AB17+星期二!AC17</f>
        <v>-2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二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1" t="s">
        <v>41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52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25" t="n">
        <f aca="false">SUM(B17:Z17)+AA17</f>
        <v>0</v>
      </c>
      <c r="AC17" s="25" t="n">
        <f aca="false">AB17+星期三!AC17</f>
        <v>-200</v>
      </c>
      <c r="AD17" s="44"/>
    </row>
    <row r="18" customFormat="false" ht="18.6" hidden="false" customHeight="false" outlineLevel="0" collapsed="false">
      <c r="A18" s="28" t="n">
        <v>807</v>
      </c>
      <c r="B18" s="53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4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5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4"/>
      <c r="AB4" s="8"/>
      <c r="AC4" s="7"/>
      <c r="AD4" s="8"/>
      <c r="AE4" s="43"/>
    </row>
    <row r="5" customFormat="false" ht="163.2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4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0</v>
      </c>
      <c r="AD10" s="25"/>
    </row>
    <row r="11" customFormat="false" ht="18.6" hidden="false" customHeight="false" outlineLevel="0" collapsed="false">
      <c r="A11" s="28" t="n">
        <v>706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9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9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58" t="n">
        <v>80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5"/>
      <c r="N17" s="44"/>
      <c r="O17" s="46"/>
      <c r="P17" s="44"/>
      <c r="Q17" s="44"/>
      <c r="R17" s="44"/>
      <c r="S17" s="44"/>
      <c r="T17" s="44"/>
      <c r="U17" s="44"/>
      <c r="V17" s="44"/>
      <c r="W17" s="44"/>
      <c r="X17" s="44"/>
      <c r="Y17" s="59"/>
      <c r="Z17" s="44"/>
      <c r="AA17" s="44"/>
      <c r="AB17" s="25" t="n">
        <f aca="false">SUM(B17:Z17)+AA17</f>
        <v>0</v>
      </c>
      <c r="AC17" s="25" t="n">
        <f aca="false">AB17+星期四!AC17</f>
        <v>-200</v>
      </c>
      <c r="AD17" s="44"/>
    </row>
    <row r="18" customFormat="false" ht="18.6" hidden="false" customHeight="false" outlineLevel="0" collapsed="false">
      <c r="A18" s="28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 t="n">
        <f aca="false">SUM(B18:Z18)+AA18</f>
        <v>0</v>
      </c>
      <c r="AC18" s="29" t="n">
        <f aca="false">AB18+星期四!AC18</f>
        <v>-50</v>
      </c>
      <c r="AD18" s="29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3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9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4.2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4.77"/>
    <col collapsed="false" customWidth="true" hidden="false" outlineLevel="0" max="13" min="13" style="0" width="5.99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4</v>
      </c>
      <c r="AB3" s="8" t="s">
        <v>36</v>
      </c>
      <c r="AC3" s="8" t="s">
        <v>45</v>
      </c>
      <c r="AD3" s="8" t="s">
        <v>7</v>
      </c>
    </row>
    <row r="4" customFormat="false" ht="15.75" hidden="false" customHeight="true" outlineLevel="0" collapsed="false">
      <c r="A4" s="61" t="s">
        <v>46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2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4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1,0)</f>
        <v>1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5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62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1,0)</f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0</v>
      </c>
      <c r="AC10" s="22" t="n">
        <f aca="false">RANK(AB10,AB$6:AB$11,0)</f>
        <v>1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5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-5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50</v>
      </c>
      <c r="M12" s="66" t="n">
        <f aca="false">星期五!M12+星期四!M12+星期三!M12+星期二!M12+星期一!M12</f>
        <v>0</v>
      </c>
      <c r="N12" s="67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3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62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8,0)</f>
        <v>1</v>
      </c>
      <c r="AD13" s="64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-100</v>
      </c>
      <c r="M14" s="62" t="n">
        <f aca="false">星期五!M14+星期四!M14+星期三!M14+星期二!M14+星期一!M14</f>
        <v>0</v>
      </c>
      <c r="N14" s="68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2:AB$18,0)</f>
        <v>5</v>
      </c>
      <c r="AD14" s="63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0</v>
      </c>
      <c r="N15" s="68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7" t="n">
        <f aca="false">RANK(AB15,AB$12:AB$18,0)</f>
        <v>3</v>
      </c>
      <c r="AD15" s="63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00</v>
      </c>
      <c r="M16" s="62" t="n">
        <f aca="false">星期五!M16+星期四!M16+星期三!M16+星期二!M16+星期一!M16</f>
        <v>0</v>
      </c>
      <c r="N16" s="68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-5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7)</f>
        <v>0</v>
      </c>
      <c r="AB16" s="25" t="n">
        <f aca="false">星期五!AB16+星期四!AB16+星期三!AB16+星期二!AB16+星期一!AB16</f>
        <v>-150</v>
      </c>
      <c r="AC16" s="27" t="n">
        <f aca="false">RANK(AB16,AB$12:AB$18,0)</f>
        <v>5</v>
      </c>
      <c r="AD16" s="69"/>
    </row>
    <row r="17" customFormat="false" ht="18" hidden="false" customHeight="false" outlineLevel="0" collapsed="false">
      <c r="A17" s="58" t="n">
        <v>806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62" t="n">
        <f aca="false">星期五!M17+星期四!M17+星期三!M17+星期二!M17+星期一!M17</f>
        <v>-50</v>
      </c>
      <c r="N17" s="68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-50</v>
      </c>
      <c r="AA17" s="25" t="n">
        <f aca="false">SUM(星期五!AA17+星期四!AA17+星期三!AA17+星期二!AA17+星期一!AA18)</f>
        <v>0</v>
      </c>
      <c r="AB17" s="25" t="n">
        <f aca="false">星期五!AB17+星期四!AB17+星期三!AB17+星期二!AB17+星期一!AB17</f>
        <v>-200</v>
      </c>
      <c r="AC17" s="27" t="n">
        <f aca="false">RANK(AB17,AB$12:AB$18,0)</f>
        <v>7</v>
      </c>
      <c r="AD17" s="69"/>
    </row>
    <row r="18" customFormat="false" ht="18.6" hidden="false" customHeight="false" outlineLevel="0" collapsed="false">
      <c r="A18" s="28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5" t="n">
        <f aca="false">星期五!M18+星期四!M18+星期三!M18+星期二!M18+星期一!M18</f>
        <v>0</v>
      </c>
      <c r="N18" s="70" t="n">
        <f aca="false">星期五!N18+星期四!N18+星期三!N18+星期二!N18+星期一!N18</f>
        <v>0</v>
      </c>
      <c r="O18" s="31" t="n">
        <f aca="false">星期五!O18+星期四!O18+星期三!O18+星期二!O18+星期一!O18</f>
        <v>0</v>
      </c>
      <c r="P18" s="31" t="n">
        <f aca="false">星期五!P18+星期四!P18+星期三!P18+星期二!P18+星期一!P18</f>
        <v>0</v>
      </c>
      <c r="Q18" s="31" t="n">
        <f aca="false">星期五!Q18+星期四!Q18+星期三!Q18+星期二!Q18+星期一!Q18</f>
        <v>0</v>
      </c>
      <c r="R18" s="31" t="n">
        <f aca="false">星期五!R18+星期四!R18+星期三!R18+星期二!R18+星期一!R18</f>
        <v>0</v>
      </c>
      <c r="S18" s="31" t="n">
        <f aca="false">星期五!S18+星期四!S18+星期三!S18+星期二!S18+星期一!S18</f>
        <v>0</v>
      </c>
      <c r="T18" s="31" t="n">
        <f aca="false">星期五!T18+星期四!T18+星期三!T18+星期二!T18+星期一!T18</f>
        <v>0</v>
      </c>
      <c r="U18" s="31" t="n">
        <f aca="false">星期五!U18+星期四!U18+星期三!U18+星期二!U18+星期一!U18</f>
        <v>0</v>
      </c>
      <c r="V18" s="31" t="n">
        <f aca="false">星期五!V18+星期四!V18+星期三!V18+星期二!V18+星期一!V18</f>
        <v>0</v>
      </c>
      <c r="W18" s="31" t="n">
        <f aca="false">星期五!W18+星期四!W18+星期三!W18+星期二!W18+星期一!W18</f>
        <v>0</v>
      </c>
      <c r="X18" s="31" t="n">
        <f aca="false">星期五!X18+星期四!X18+星期三!X18+星期二!X18+星期一!X18</f>
        <v>0</v>
      </c>
      <c r="Y18" s="31" t="n">
        <f aca="false">星期五!Y18+星期四!Y18+星期三!Y18+星期二!Y18+星期一!Y18</f>
        <v>0</v>
      </c>
      <c r="Z18" s="31" t="n">
        <f aca="false">星期五!Z18+星期四!Z18+星期三!Z18+星期二!Z18+星期一!Z18</f>
        <v>0</v>
      </c>
      <c r="AA18" s="29" t="n">
        <f aca="false">SUM(星期五!AA18+星期四!AA18+星期三!AA18+星期二!AA18+星期一!AA19)</f>
        <v>0</v>
      </c>
      <c r="AB18" s="29" t="n">
        <f aca="false">星期五!AB18+星期四!AB18+星期三!AB18+星期二!AB18+星期一!AB18</f>
        <v>-50</v>
      </c>
      <c r="AC18" s="31" t="n">
        <f aca="false">RANK(AB18,AB$12:AB$18,0)</f>
        <v>1</v>
      </c>
      <c r="AD18" s="31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6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27" t="n">
        <f aca="false">RANK(AB19,AB$19:AB$24,0)</f>
        <v>1</v>
      </c>
      <c r="AD19" s="71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6" t="n">
        <f aca="false">星期五!M20+星期四!M20+星期三!M20+星期二!M20+星期一!M20</f>
        <v>0</v>
      </c>
      <c r="N20" s="67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10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6" t="n">
        <f aca="false">星期五!M21+星期四!M21+星期三!M21+星期二!M21+星期一!M21</f>
        <v>-200</v>
      </c>
      <c r="N21" s="67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3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6" t="n">
        <f aca="false">星期五!M22+星期四!M22+星期三!M22+星期二!M22+星期一!M22</f>
        <v>0</v>
      </c>
      <c r="N22" s="67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6" t="n">
        <f aca="false">星期五!M23+星期四!M23+星期三!M23+星期二!M23+星期一!M23</f>
        <v>0</v>
      </c>
      <c r="N23" s="67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4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6" t="n">
        <f aca="false">星期五!M24+星期四!M24+星期三!M24+星期二!M24+星期一!M24</f>
        <v>0</v>
      </c>
      <c r="N24" s="67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63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2-11-22T00:04:24Z</cp:lastPrinted>
  <dcterms:modified xsi:type="dcterms:W3CDTF">2022-11-22T00:04:26Z</dcterms:modified>
  <cp:revision>0</cp:revision>
  <dc:subject/>
  <dc:title/>
</cp:coreProperties>
</file>