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J36" activeCellId="0" sqref="AJ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66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4.99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0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2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10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P9" activeCellId="0" sqref="P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1" t="n">
        <f aca="false">星期一!AB10+星期二!AB10</f>
        <v>-4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8" activeCellId="0" sqref="U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43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5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二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2" activeCellId="0" sqref="Y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3.32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32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4.43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 t="n">
        <v>-50</v>
      </c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 t="n">
        <v>-50</v>
      </c>
      <c r="T21" s="25"/>
      <c r="U21" s="25"/>
      <c r="V21" s="25" t="n">
        <v>-50</v>
      </c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 t="n">
        <v>-50</v>
      </c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 t="n">
        <v>50</v>
      </c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100</v>
      </c>
      <c r="AC12" s="35" t="n">
        <f aca="false">AB12+星期四!AC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0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1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-10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20" activeCellId="0" sqref="AH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4.2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43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64" t="s">
        <v>46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300</v>
      </c>
      <c r="M10" s="61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v>5</v>
      </c>
      <c r="AD11" s="64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5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100</v>
      </c>
      <c r="AC12" s="37" t="n">
        <f aca="false">RANK(AB12,AB$6:AB$12,0)</f>
        <v>1</v>
      </c>
      <c r="AD12" s="66" t="s">
        <v>47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7" t="n">
        <f aca="false">星期五!M13+星期四!M13+星期三!M13+星期二!M13+星期一!M13</f>
        <v>-10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00</v>
      </c>
      <c r="AC13" s="27" t="n"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2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3:AB$18,0)</f>
        <v>4</v>
      </c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2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4</v>
      </c>
      <c r="AD17" s="64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2" t="s">
        <v>46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4</v>
      </c>
      <c r="AD19" s="64" t="s">
        <v>46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64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-5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-5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3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7" t="n">
        <f aca="false">RANK(AB23,AB$19:AB$24,0)</f>
        <v>1</v>
      </c>
      <c r="AD23" s="64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4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02T07:35:54Z</cp:lastPrinted>
  <dcterms:modified xsi:type="dcterms:W3CDTF">2025-05-02T07:43:01Z</dcterms:modified>
  <cp:revision>0</cp:revision>
  <dc:subject/>
  <dc:title/>
</cp:coreProperties>
</file>