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J36" activeCellId="0" sqref="AJ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66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4.99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0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2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1" t="n">
        <f aca="false">星期一!AB10+星期二!AB10</f>
        <v>-4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30T00:01:42Z</cp:lastPrinted>
  <dcterms:modified xsi:type="dcterms:W3CDTF">2025-04-30T00:02:01Z</dcterms:modified>
  <cp:revision>0</cp:revision>
  <dc:subject/>
  <dc:title/>
</cp:coreProperties>
</file>