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50</v>
      </c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2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 t="n">
        <v>-50</v>
      </c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1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87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100</v>
      </c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32"/>
    <col collapsed="false" customWidth="true" hidden="false" outlineLevel="0" max="7" min="6" style="0" width="3.32"/>
    <col collapsed="false" customWidth="true" hidden="false" outlineLevel="0" max="8" min="8" style="0" width="5.32"/>
    <col collapsed="false" customWidth="true" hidden="false" outlineLevel="0" max="9" min="9" style="0" width="3.1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 t="n">
        <v>-50</v>
      </c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 t="n">
        <v>-10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Y14" activeCellId="0" sqref="Y14: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2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 t="n">
        <v>50</v>
      </c>
      <c r="X8" s="25"/>
      <c r="Y8" s="25"/>
      <c r="Z8" s="25"/>
      <c r="AA8" s="25"/>
      <c r="AB8" s="21" t="n">
        <f aca="false">SUM(B8:Z8)+AA8</f>
        <v>5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/>
      <c r="Y12" s="35"/>
      <c r="Z12" s="35"/>
      <c r="AA12" s="35"/>
      <c r="AB12" s="35" t="n">
        <f aca="false">SUM(B12:Z12)+AA12</f>
        <v>5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50</v>
      </c>
      <c r="AC14" s="25" t="n">
        <f aca="false">AB14+星期四!AC14</f>
        <v>-4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 t="n">
        <v>50</v>
      </c>
      <c r="X16" s="25"/>
      <c r="Y16" s="25"/>
      <c r="Z16" s="25"/>
      <c r="AA16" s="25"/>
      <c r="AB16" s="25" t="n">
        <f aca="false">SUM(B16:Z16)+AA16</f>
        <v>5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100</v>
      </c>
      <c r="Z18" s="35"/>
      <c r="AA18" s="35"/>
      <c r="AB18" s="35" t="n">
        <f aca="false">SUM(B18:Z18)+AA18</f>
        <v>-150</v>
      </c>
      <c r="AC18" s="35" t="n">
        <f aca="false">AB18+星期四!AC18</f>
        <v>-2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 t="n">
        <v>50</v>
      </c>
      <c r="X22" s="25"/>
      <c r="Y22" s="25"/>
      <c r="Z22" s="25"/>
      <c r="AA22" s="25"/>
      <c r="AB22" s="25" t="n">
        <f aca="false">SUM(B22:Z22)+AA22</f>
        <v>5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-5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G24" activeCellId="0" sqref="AG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10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2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5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64" t="s">
        <v>46</v>
      </c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4</v>
      </c>
      <c r="AD11" s="64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7" t="n">
        <f aca="false">星期五!M13+星期四!M13+星期三!M13+星期二!M13+星期一!M13</f>
        <v>-2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2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400</v>
      </c>
      <c r="AC14" s="27" t="n">
        <f aca="false">RANK(AB14,AB$13:AB$18,0)</f>
        <v>5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2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5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1</v>
      </c>
      <c r="AD16" s="64" t="s">
        <v>46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10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4</v>
      </c>
      <c r="AD17" s="64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10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200</v>
      </c>
      <c r="AC18" s="37" t="n">
        <f aca="false">RANK(AB18,AB$13:AB$18,0)</f>
        <v>3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200</v>
      </c>
      <c r="M19" s="67" t="n">
        <f aca="false">星期五!M19+星期四!M19+星期三!M19+星期二!M19+星期一!M19</f>
        <v>-1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6</v>
      </c>
      <c r="AD19" s="64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10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4</v>
      </c>
      <c r="AD20" s="64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25.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5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1</v>
      </c>
      <c r="AD22" s="64" t="s">
        <v>47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2</v>
      </c>
      <c r="AD23" s="64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5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25T07:12:48Z</cp:lastPrinted>
  <dcterms:modified xsi:type="dcterms:W3CDTF">2025-04-25T07:19:24Z</dcterms:modified>
  <cp:revision>0</cp:revision>
  <dc:subject/>
  <dc:title/>
</cp:coreProperties>
</file>