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進步</t>
  </si>
  <si>
    <t xml:space="preserve">進步</t>
  </si>
  <si>
    <t xml:space="preserve">督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32" activeCellId="0" sqref="AH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1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-50</v>
      </c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100</v>
      </c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1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-10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 t="n">
        <v>-50</v>
      </c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 t="n">
        <v>-2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4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1" t="n">
        <f aca="false">SUM(B24:Z24)+AA24</f>
        <v>-10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4" activeCellId="0" sqref="R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2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5" t="n">
        <f aca="false">星期一!AB12+星期二!AB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2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200</v>
      </c>
      <c r="AC16" s="25" t="n">
        <f aca="false">星期一!AB16+星期二!AB16</f>
        <v>-3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100</v>
      </c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50</v>
      </c>
      <c r="AC17" s="25" t="n">
        <f aca="false">星期一!AB17+星期二!AB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10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100</v>
      </c>
      <c r="AC18" s="29" t="n">
        <f aca="false">星期一!AB18+星期二!AB18</f>
        <v>-2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星期一!AB21+星期二!AB21</f>
        <v>-6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H8" activeCellId="0" sqref="AH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21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 t="n">
        <v>-10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AB6+星期二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4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5" t="n">
        <f aca="false">SUM(B14:Z14)+AA14</f>
        <v>-5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3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50</v>
      </c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AB17+星期二!AC17</f>
        <v>-4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1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150</v>
      </c>
      <c r="AC18" s="29" t="n">
        <f aca="false">AB18+星期二!AC18</f>
        <v>-3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二!AC21</f>
        <v>-8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5" t="n">
        <f aca="false">SUM(B23:Z23)+AA23</f>
        <v>-5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22" activeCellId="0" sqref="P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32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100</v>
      </c>
      <c r="AC10" s="21" t="n">
        <f aca="false">AB10+星期三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4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3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10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AB17+星期三!AC17</f>
        <v>-5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AB18+星期三!AC18</f>
        <v>-4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三!AC21</f>
        <v>-9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0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0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4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3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5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4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9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J11" activeCellId="0" sqref="AJ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1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55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61" t="n">
        <f aca="false">星期五!M6+星期四!M6+星期三!M6+星期二!M6+星期一!M6</f>
        <v>-2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40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200</v>
      </c>
      <c r="M8" s="61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25.2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10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00</v>
      </c>
      <c r="AC10" s="22" t="n">
        <f aca="false">RANK(AB10,AB$6:AB$11,0)</f>
        <v>1</v>
      </c>
      <c r="AD10" s="64" t="s">
        <v>47</v>
      </c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400</v>
      </c>
      <c r="M12" s="66" t="n">
        <f aca="false">星期五!M12+星期四!M12+星期三!M12+星期二!M12+星期一!M12</f>
        <v>0</v>
      </c>
      <c r="N12" s="67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40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4" t="s">
        <v>48</v>
      </c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5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2:AB$18,0)</f>
        <v>3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35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350</v>
      </c>
      <c r="AC16" s="27" t="n">
        <f aca="false">RANK(AB16,AB$12:AB$18,0)</f>
        <v>4</v>
      </c>
      <c r="AD16" s="69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1" t="n">
        <f aca="false">星期五!M17+星期四!M17+星期三!M17+星期二!M17+星期一!M17</f>
        <v>-35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550</v>
      </c>
      <c r="AC17" s="27" t="n">
        <v>6</v>
      </c>
      <c r="AD17" s="69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400</v>
      </c>
      <c r="M18" s="65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400</v>
      </c>
      <c r="AC18" s="31" t="n">
        <f aca="false">RANK(AB18,AB$12:AB$18,0)</f>
        <v>5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6" t="n">
        <f aca="false">星期五!M19+星期四!M19+星期三!M19+星期二!M19+星期一!M19</f>
        <v>-5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3</v>
      </c>
      <c r="AD19" s="71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200</v>
      </c>
      <c r="M21" s="66" t="n">
        <f aca="false">星期五!M21+星期四!M21+星期三!M21+星期二!M21+星期一!M21</f>
        <v>-70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950</v>
      </c>
      <c r="AC21" s="27" t="n">
        <v>5</v>
      </c>
      <c r="AD21" s="64" t="s">
        <v>49</v>
      </c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4" t="s">
        <v>48</v>
      </c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9:AB$24,0)</f>
        <v>4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1-18T03:48:23Z</cp:lastPrinted>
  <dcterms:modified xsi:type="dcterms:W3CDTF">2022-11-18T03:53:51Z</dcterms:modified>
  <cp:revision>0</cp:revision>
  <dc:subject/>
  <dc:title/>
</cp:coreProperties>
</file>